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I stopnia stacjonarne 2017" sheetId="1" state="visible" r:id="rId2"/>
  </sheets>
  <definedNames>
    <definedName function="false" hidden="false" localSheetId="0" name="_xlnm.Print_Area" vbProcedure="false">'Plan I stopnia stacjonarne 2017'!$A$1:$AM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.:
</t>
        </r>
        <r>
          <rPr>
            <sz val="8"/>
            <color rgb="FF000000"/>
            <rFont val="Tahoma"/>
            <family val="2"/>
            <charset val="238"/>
          </rPr>
          <t xml:space="preserve">usunąć egzamin w karcie przedmio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6</xdr:colOff>
                <xdr:row>81</xdr:row>
                <xdr:rowOff>0</xdr:rowOff>
              </xdr:from>
              <xdr:to>
                <xdr:col>10</xdr:col>
                <xdr:colOff>11</xdr:colOff>
                <xdr:row>82</xdr:row>
                <xdr:rowOff>-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8" uniqueCount="218">
  <si>
    <t xml:space="preserve">PLAN STUDIÓW STACJONARNYCH PIERWSZEGO STOPNIA</t>
  </si>
  <si>
    <t xml:space="preserve">Obowiązujący od roku akademickiego 2017/2018</t>
  </si>
  <si>
    <t xml:space="preserve">Zatwierdzam</t>
  </si>
  <si>
    <r>
      <rPr>
        <sz val="12"/>
        <rFont val="Calibri"/>
        <family val="2"/>
        <charset val="238"/>
      </rPr>
      <t xml:space="preserve">Wydział:</t>
    </r>
    <r>
      <rPr>
        <b val="true"/>
        <sz val="12"/>
        <rFont val="Calibri"/>
        <family val="2"/>
        <charset val="238"/>
      </rPr>
      <t xml:space="preserve"> Lekarski i Nauk o Zdrowiu</t>
    </r>
  </si>
  <si>
    <r>
      <rPr>
        <sz val="12"/>
        <rFont val="Calibri"/>
        <family val="2"/>
        <charset val="238"/>
      </rPr>
      <t xml:space="preserve">Kierunek:</t>
    </r>
    <r>
      <rPr>
        <b val="true"/>
        <sz val="12"/>
        <rFont val="Calibri"/>
        <family val="2"/>
        <charset val="238"/>
      </rPr>
      <t xml:space="preserve"> Kosmetologia</t>
    </r>
  </si>
  <si>
    <r>
      <rPr>
        <sz val="12"/>
        <rFont val="Calibri"/>
        <family val="2"/>
        <charset val="238"/>
      </rPr>
      <t xml:space="preserve">Specjalność:</t>
    </r>
    <r>
      <rPr>
        <b val="true"/>
        <sz val="12"/>
        <rFont val="Calibri"/>
        <family val="2"/>
        <charset val="238"/>
      </rPr>
      <t xml:space="preserve"> -</t>
    </r>
  </si>
  <si>
    <t xml:space="preserve">Rodzaj zajęć:</t>
  </si>
  <si>
    <t xml:space="preserve">I  </t>
  </si>
  <si>
    <t xml:space="preserve">W/WS</t>
  </si>
  <si>
    <t xml:space="preserve">II</t>
  </si>
  <si>
    <t xml:space="preserve">C/K/L/P/PZ/S</t>
  </si>
  <si>
    <t xml:space="preserve">III</t>
  </si>
  <si>
    <t xml:space="preserve">PW/PE/KZ</t>
  </si>
  <si>
    <t xml:space="preserve">Rozkład godzin</t>
  </si>
  <si>
    <t xml:space="preserve">Lp.</t>
  </si>
  <si>
    <t xml:space="preserve">Przedmiot</t>
  </si>
  <si>
    <t xml:space="preserve">kod</t>
  </si>
  <si>
    <t xml:space="preserve">forma zal. po semestrze *</t>
  </si>
  <si>
    <t xml:space="preserve">I rok</t>
  </si>
  <si>
    <t xml:space="preserve">II rok</t>
  </si>
  <si>
    <t xml:space="preserve">III rok</t>
  </si>
  <si>
    <t xml:space="preserve">Razem godz.</t>
  </si>
  <si>
    <t xml:space="preserve">Całkowity nakład pracy studenta</t>
  </si>
  <si>
    <t xml:space="preserve">Razem ECTS</t>
  </si>
  <si>
    <t xml:space="preserve">1 semestr</t>
  </si>
  <si>
    <t xml:space="preserve">2 semestr</t>
  </si>
  <si>
    <t xml:space="preserve">3 semestr</t>
  </si>
  <si>
    <t xml:space="preserve">4 semestr</t>
  </si>
  <si>
    <t xml:space="preserve">5 semestr</t>
  </si>
  <si>
    <t xml:space="preserve">6 semestr</t>
  </si>
  <si>
    <t xml:space="preserve">E</t>
  </si>
  <si>
    <t xml:space="preserve">ZO</t>
  </si>
  <si>
    <t xml:space="preserve">Z</t>
  </si>
  <si>
    <t xml:space="preserve">I</t>
  </si>
  <si>
    <t xml:space="preserve">ECTS</t>
  </si>
  <si>
    <t xml:space="preserve">MODUŁ OGÓLNOUCZELNIANY</t>
  </si>
  <si>
    <t xml:space="preserve">Lektorat języka obcego</t>
  </si>
  <si>
    <t xml:space="preserve">1012-7KOS-A01-L</t>
  </si>
  <si>
    <t xml:space="preserve">1-4</t>
  </si>
  <si>
    <t xml:space="preserve">Wychowanie fizyczne</t>
  </si>
  <si>
    <t xml:space="preserve">1012-7KOS-A02-WF</t>
  </si>
  <si>
    <t xml:space="preserve">Technologia informacyjna</t>
  </si>
  <si>
    <t xml:space="preserve">1012-7KOS-A03-TI</t>
  </si>
  <si>
    <t xml:space="preserve">Ochrona własności intelektualnej</t>
  </si>
  <si>
    <t xml:space="preserve">1012-7KOS-A04-OWI</t>
  </si>
  <si>
    <t xml:space="preserve">Przedsiębiorczość</t>
  </si>
  <si>
    <t xml:space="preserve">1012-7KOS-A05-P</t>
  </si>
  <si>
    <t xml:space="preserve">Filozofia</t>
  </si>
  <si>
    <t xml:space="preserve">1012-7KOS-A06-FZ</t>
  </si>
  <si>
    <t xml:space="preserve">Przedmioty w zakresie wsparcia studentów w procesie uczenia się**
-Techniki relaksacyjne w radzeniu sobie ze stresem
-Psychologia rozwoju osobistego</t>
  </si>
  <si>
    <t xml:space="preserve">1012-7KOS-A07-PW</t>
  </si>
  <si>
    <t xml:space="preserve">Etyka</t>
  </si>
  <si>
    <t xml:space="preserve">1012-7KOS-A08-ETK</t>
  </si>
  <si>
    <t xml:space="preserve">BHP i ergonomia</t>
  </si>
  <si>
    <t xml:space="preserve">1012-7KOS-A09-BHPiE</t>
  </si>
  <si>
    <t xml:space="preserve">Przysposobienie biblioteczne</t>
  </si>
  <si>
    <t xml:space="preserve">1012-7KOS-A10-PRB</t>
  </si>
  <si>
    <t xml:space="preserve">Psychologia społeczna z elementami psychologii poznawczej</t>
  </si>
  <si>
    <t xml:space="preserve">1012-7KOS-A11-PSPL</t>
  </si>
  <si>
    <t xml:space="preserve">razem</t>
  </si>
  <si>
    <t xml:space="preserve">MODUŁ PODSTAWOWY</t>
  </si>
  <si>
    <t xml:space="preserve">Podstawy biologii</t>
  </si>
  <si>
    <t xml:space="preserve">1012-7KOS-B12-PB</t>
  </si>
  <si>
    <t xml:space="preserve">Biofizyka</t>
  </si>
  <si>
    <t xml:space="preserve">1012-7KOS-B13-BF</t>
  </si>
  <si>
    <t xml:space="preserve">Anatomia</t>
  </si>
  <si>
    <t xml:space="preserve">1012-7KOS-B14-ANAT</t>
  </si>
  <si>
    <t xml:space="preserve">Histologia</t>
  </si>
  <si>
    <t xml:space="preserve">1012-7KOS-B15-HIST</t>
  </si>
  <si>
    <t xml:space="preserve">Fizjologia </t>
  </si>
  <si>
    <t xml:space="preserve">1012-7KOS-B16-FIZJ</t>
  </si>
  <si>
    <t xml:space="preserve">Patofizjologia</t>
  </si>
  <si>
    <t xml:space="preserve">1012-7KOS-B17-PATOF</t>
  </si>
  <si>
    <t xml:space="preserve">Biochemia</t>
  </si>
  <si>
    <t xml:space="preserve">1012-7KOS-B18-BIOCH</t>
  </si>
  <si>
    <t xml:space="preserve">Mikrobiologia i immunologia</t>
  </si>
  <si>
    <t xml:space="preserve">1012-7KOS-B19-MI</t>
  </si>
  <si>
    <t xml:space="preserve">Alergologia</t>
  </si>
  <si>
    <t xml:space="preserve">1012-7KOS-B20-ALER</t>
  </si>
  <si>
    <t xml:space="preserve">Farmakologia</t>
  </si>
  <si>
    <t xml:space="preserve">1012-7KOS-B21-FAR</t>
  </si>
  <si>
    <t xml:space="preserve">Pierwsza pomoc</t>
  </si>
  <si>
    <t xml:space="preserve">1012-7KOS-B22-PIERWPOM</t>
  </si>
  <si>
    <t xml:space="preserve">Podstawy komunikacji interpersonalnej</t>
  </si>
  <si>
    <t xml:space="preserve">1012-7KOS-B23-PKI</t>
  </si>
  <si>
    <t xml:space="preserve">Wybrane zagadnienia z prawa cywilnego, gospodarczego i prawa pracy</t>
  </si>
  <si>
    <t xml:space="preserve">1012-7KOS-B24-WZPCGPP</t>
  </si>
  <si>
    <t xml:space="preserve">Podstawy genetyki</t>
  </si>
  <si>
    <t xml:space="preserve">1012-7KOS-B25-PG</t>
  </si>
  <si>
    <t xml:space="preserve">Cytofizjologia</t>
  </si>
  <si>
    <t xml:space="preserve">1012-7KOS-B26-CYT</t>
  </si>
  <si>
    <t xml:space="preserve">Podstawy chemii</t>
  </si>
  <si>
    <t xml:space="preserve">1012-7KOS-B27-PCH</t>
  </si>
  <si>
    <t xml:space="preserve">Podstawy toksykologii</t>
  </si>
  <si>
    <t xml:space="preserve">1012-7KOS-B28-PT</t>
  </si>
  <si>
    <t xml:space="preserve">Sensoryka i środki zapachowe</t>
  </si>
  <si>
    <t xml:space="preserve">1012-7KOS-B29-SSZ</t>
  </si>
  <si>
    <t xml:space="preserve">MODUŁ KIERUNKOWY</t>
  </si>
  <si>
    <t xml:space="preserve">Dermatologia</t>
  </si>
  <si>
    <t xml:space="preserve">1012-7KOS-C30-DER</t>
  </si>
  <si>
    <t xml:space="preserve">SPA i odnowa biologiczna</t>
  </si>
  <si>
    <t xml:space="preserve">1012-7KOS-C31-SPAOB</t>
  </si>
  <si>
    <t xml:space="preserve">Zdobnictwo w kosmetyce</t>
  </si>
  <si>
    <t xml:space="preserve">1012-7KOS-C32-ZK</t>
  </si>
  <si>
    <t xml:space="preserve">Zasady wizażu i stylizacji</t>
  </si>
  <si>
    <t xml:space="preserve">1012-7KOS-C33-ZWS</t>
  </si>
  <si>
    <t xml:space="preserve">Aspekty psychologiczne  w pracy  z trudnym klientem</t>
  </si>
  <si>
    <t xml:space="preserve">1012-7KOS-C34-APWPZTK</t>
  </si>
  <si>
    <t xml:space="preserve">Kreowanie wizerunku</t>
  </si>
  <si>
    <t xml:space="preserve">1012-7KOS-C35-KW</t>
  </si>
  <si>
    <t xml:space="preserve">Zastosowanie aparatury w kosmetologii</t>
  </si>
  <si>
    <t xml:space="preserve">1012-7KOS-C36-ZAWK</t>
  </si>
  <si>
    <t xml:space="preserve">Aromaterapia</t>
  </si>
  <si>
    <t xml:space="preserve">1012-7KOS-C37-AROMA</t>
  </si>
  <si>
    <t xml:space="preserve">Angielski zawodowy</t>
  </si>
  <si>
    <t xml:space="preserve">1012-7KOS-C38-AZ</t>
  </si>
  <si>
    <t xml:space="preserve">Laseroterapia</t>
  </si>
  <si>
    <t xml:space="preserve">1012-7KOS-C39-LASER</t>
  </si>
  <si>
    <t xml:space="preserve">Autoprezentacja</t>
  </si>
  <si>
    <t xml:space="preserve">1012-7KOS-C40-AUTOPR</t>
  </si>
  <si>
    <t xml:space="preserve">Chemia kosmetyczna</t>
  </si>
  <si>
    <t xml:space="preserve">1012-7KOS-C41-CHK</t>
  </si>
  <si>
    <t xml:space="preserve">Psychologia w biznesie</t>
  </si>
  <si>
    <t xml:space="preserve">1012-7KOS-C42-PWB</t>
  </si>
  <si>
    <t xml:space="preserve">Medycyna estetyczna</t>
  </si>
  <si>
    <t xml:space="preserve">1012-7KOS-C43-ME</t>
  </si>
  <si>
    <t xml:space="preserve">Chirurgia plastyczna</t>
  </si>
  <si>
    <t xml:space="preserve">1012-7KOS-C44-CHP</t>
  </si>
  <si>
    <t xml:space="preserve">Kosmetologia lecznicza</t>
  </si>
  <si>
    <t xml:space="preserve">1012-7KOS-C45-KL</t>
  </si>
  <si>
    <t xml:space="preserve">Kosmetologia upiększająca</t>
  </si>
  <si>
    <t xml:space="preserve">1012-7KOS-C46-KU</t>
  </si>
  <si>
    <t xml:space="preserve">Kosmetologia pielęgnacyjna</t>
  </si>
  <si>
    <t xml:space="preserve">1012-7KOS-C47-KP</t>
  </si>
  <si>
    <t xml:space="preserve">Kosmetologia upiększająca dłoni</t>
  </si>
  <si>
    <t xml:space="preserve">1012-7KOS-C48-KUD</t>
  </si>
  <si>
    <t xml:space="preserve">Kosmetologia upiększająca specjalistyczna</t>
  </si>
  <si>
    <t xml:space="preserve">1012-7KOS-C49-KUS</t>
  </si>
  <si>
    <t xml:space="preserve">Trendy w kosmetologii</t>
  </si>
  <si>
    <t xml:space="preserve">1012-7KOS-C50-TWK</t>
  </si>
  <si>
    <t xml:space="preserve">MODUŁ DYPLOMOWY</t>
  </si>
  <si>
    <t xml:space="preserve">Metodologia badań</t>
  </si>
  <si>
    <t xml:space="preserve">1012-7KOS-D51-MB</t>
  </si>
  <si>
    <t xml:space="preserve">Seminarium dyplomowe</t>
  </si>
  <si>
    <t xml:space="preserve">1012-7KOS-D52-SD</t>
  </si>
  <si>
    <t xml:space="preserve">3-6</t>
  </si>
  <si>
    <t xml:space="preserve">Praktyki zawodowe</t>
  </si>
  <si>
    <t xml:space="preserve">1012-7KOS-D53-PZ</t>
  </si>
  <si>
    <t xml:space="preserve">2,3,4</t>
  </si>
  <si>
    <t xml:space="preserve">MODUŁ  FAKULTATYWNY I</t>
  </si>
  <si>
    <t xml:space="preserve">Kształtowanie  sylwetki</t>
  </si>
  <si>
    <t xml:space="preserve">1012-7KOS-F54-KS</t>
  </si>
  <si>
    <t xml:space="preserve">Pielęgnacja ciała, alternatywne rodzaje masażu</t>
  </si>
  <si>
    <t xml:space="preserve">1012-7KOS-F55-PCARM</t>
  </si>
  <si>
    <t xml:space="preserve">Masaż w kosmetyce</t>
  </si>
  <si>
    <t xml:space="preserve">1012-7KOS-F56-MWK</t>
  </si>
  <si>
    <t xml:space="preserve">Podologia</t>
  </si>
  <si>
    <t xml:space="preserve">1012-7KOS-F57-P</t>
  </si>
  <si>
    <t xml:space="preserve">Podstawy flebologii</t>
  </si>
  <si>
    <t xml:space="preserve">1012-7KOS-F58-PF</t>
  </si>
  <si>
    <t xml:space="preserve">Biotechnologia w kosmetologii</t>
  </si>
  <si>
    <t xml:space="preserve">1012-7KOS-F59-BWK</t>
  </si>
  <si>
    <t xml:space="preserve">Propedeutyka dietetyki</t>
  </si>
  <si>
    <t xml:space="preserve">1012-7KOS-F60-PD</t>
  </si>
  <si>
    <t xml:space="preserve">Surowce w kosmetologii</t>
  </si>
  <si>
    <t xml:space="preserve">1012-7KOS-F61-SWK</t>
  </si>
  <si>
    <t xml:space="preserve">Refleksologia</t>
  </si>
  <si>
    <t xml:space="preserve">1012-7KOS-F62-R</t>
  </si>
  <si>
    <t xml:space="preserve">Zdrowie publiczne</t>
  </si>
  <si>
    <t xml:space="preserve">1012-7KOS-F63-ZP</t>
  </si>
  <si>
    <t xml:space="preserve">Higiena</t>
  </si>
  <si>
    <t xml:space="preserve">1012-7KOS-F64-H</t>
  </si>
  <si>
    <t xml:space="preserve">MODUŁFAKULTATYWNY II</t>
  </si>
  <si>
    <t xml:space="preserve">Modelowanie  sylwetki</t>
  </si>
  <si>
    <t xml:space="preserve">1012-7KOS-F65-MS</t>
  </si>
  <si>
    <t xml:space="preserve">Pielęgnacja ciała i masaż bańką chińską</t>
  </si>
  <si>
    <t xml:space="preserve">1012-7KOS-F66-PCIMBCH</t>
  </si>
  <si>
    <t xml:space="preserve">Masaż klasyczny </t>
  </si>
  <si>
    <t xml:space="preserve">1012-7KOS-F67-MK</t>
  </si>
  <si>
    <t xml:space="preserve">Pielęgnacja stóp</t>
  </si>
  <si>
    <t xml:space="preserve">1012-7KOS-F68-PS</t>
  </si>
  <si>
    <t xml:space="preserve">Podstawy chirurgii naczyniowej</t>
  </si>
  <si>
    <t xml:space="preserve">1012-7KOS-F69-PCHN</t>
  </si>
  <si>
    <t xml:space="preserve">Technologia kosmetyków</t>
  </si>
  <si>
    <t xml:space="preserve">1012-7KOS-F70-TK</t>
  </si>
  <si>
    <t xml:space="preserve">Podstawy żywienia człowieka</t>
  </si>
  <si>
    <t xml:space="preserve">1012-7KOS-F71-PŻCZ</t>
  </si>
  <si>
    <t xml:space="preserve">Kosmetyki naturalne i certyfikacja ekologiczna</t>
  </si>
  <si>
    <t xml:space="preserve">1012-7KOS-F72-KNICE</t>
  </si>
  <si>
    <t xml:space="preserve">Refleksoterapia</t>
  </si>
  <si>
    <t xml:space="preserve">1012-7KOS-F73-R</t>
  </si>
  <si>
    <t xml:space="preserve">Promocja zdrowia</t>
  </si>
  <si>
    <t xml:space="preserve">1012-7KOS-F74-PZ</t>
  </si>
  <si>
    <t xml:space="preserve">Podstawy epidemiologii</t>
  </si>
  <si>
    <t xml:space="preserve">1012-7KOS-F75-PE</t>
  </si>
  <si>
    <t xml:space="preserve">Moduły razem</t>
  </si>
  <si>
    <t xml:space="preserve">Godziny ogółem</t>
  </si>
  <si>
    <t xml:space="preserve">Godzimu kontaktowe</t>
  </si>
  <si>
    <t xml:space="preserve">Godziny niekontaktowe</t>
  </si>
  <si>
    <t xml:space="preserve">*</t>
  </si>
  <si>
    <t xml:space="preserve">przedmioty do wyboru (54 ECTS)</t>
  </si>
  <si>
    <t xml:space="preserve">Wykaz form kształcenia praktycznego</t>
  </si>
  <si>
    <t xml:space="preserve">zajecia prowadzone w laboratoriach 
(poz.13,15,16,18,25,26,27,29,31,32,33,46,47,48,49,,55,56,57,59,62,66,,67,68,70,73)</t>
  </si>
  <si>
    <t xml:space="preserve"> zajecia prowadzone w formie ćwiczeń
(poz.7,14,17,19,20,21,22,23,28,30,34,35,36;37,38,39,40,41,42,43,44,45,50,51,54,58,60,61,63,64,65,69,71,72,74,75)</t>
  </si>
  <si>
    <t xml:space="preserve">praktyki zawodowe (poz. 53)</t>
  </si>
  <si>
    <t xml:space="preserve"> Legenda: według Zarządzenia Nr 39/2015 Rektora UJK z dnia 25 maja 2015 r.</t>
  </si>
  <si>
    <t xml:space="preserve">W - wykład</t>
  </si>
  <si>
    <t xml:space="preserve">L/LS - laboratoria</t>
  </si>
  <si>
    <t xml:space="preserve">I, II - godziny kontaktowe</t>
  </si>
  <si>
    <t xml:space="preserve">WS - wykład specjalnościowy</t>
  </si>
  <si>
    <t xml:space="preserve">S - semianrium wynikające z planu studiów</t>
  </si>
  <si>
    <t xml:space="preserve">III - godziny niekontaktowe</t>
  </si>
  <si>
    <t xml:space="preserve">C - ćwiczenia</t>
  </si>
  <si>
    <t xml:space="preserve">P - ćwiczenia praktyczne</t>
  </si>
  <si>
    <t xml:space="preserve">J-języki</t>
  </si>
  <si>
    <t xml:space="preserve">PZ-ćwiczenia praktyczne w placówkach ochrony zdrowia, praktyki zawodowe</t>
  </si>
  <si>
    <t xml:space="preserve">K - konwersatoria</t>
  </si>
  <si>
    <t xml:space="preserve">**Przedmioty w zakresie wsparcia studentów w procesie uczenia się (jeden do wyboru): 
-Techniki relaksacyjne w radzeniu sobie ze stresem,
 -Psychologia rozoju osobisteg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[$-409]d\-mmm"/>
  </numFmts>
  <fonts count="35">
    <font>
      <sz val="12"/>
      <color rgb="FF00000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28"/>
      <name val="Calibri"/>
      <family val="2"/>
      <charset val="238"/>
    </font>
    <font>
      <sz val="12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8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1"/>
      <name val="Calibri"/>
      <family val="2"/>
      <charset val="238"/>
    </font>
    <font>
      <sz val="10"/>
      <name val="Calibri"/>
      <family val="2"/>
      <charset val="238"/>
    </font>
    <font>
      <b val="true"/>
      <sz val="8"/>
      <name val="Calibri"/>
      <family val="2"/>
      <charset val="238"/>
    </font>
    <font>
      <i val="true"/>
      <sz val="10"/>
      <name val="Calibri"/>
      <family val="2"/>
      <charset val="238"/>
    </font>
    <font>
      <i val="true"/>
      <sz val="9"/>
      <name val="Arial"/>
      <family val="2"/>
      <charset val="238"/>
    </font>
    <font>
      <sz val="8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2"/>
      <color rgb="FFFF6600"/>
      <name val="Calibri"/>
      <family val="2"/>
      <charset val="238"/>
    </font>
    <font>
      <sz val="11"/>
      <color rgb="FFFF6600"/>
      <name val="Calibri"/>
      <family val="2"/>
      <charset val="238"/>
    </font>
    <font>
      <b val="true"/>
      <sz val="7"/>
      <color rgb="FF000000"/>
      <name val="Calibri"/>
      <family val="2"/>
      <charset val="238"/>
    </font>
    <font>
      <i val="true"/>
      <sz val="11"/>
      <name val="Calibri"/>
      <family val="2"/>
      <charset val="238"/>
    </font>
    <font>
      <b val="true"/>
      <sz val="12"/>
      <name val="Verdana"/>
      <family val="2"/>
      <charset val="238"/>
    </font>
    <font>
      <sz val="9"/>
      <name val="Calibri"/>
      <family val="2"/>
      <charset val="238"/>
    </font>
    <font>
      <sz val="7"/>
      <color rgb="FF000000"/>
      <name val="Calibri"/>
      <family val="2"/>
      <charset val="238"/>
    </font>
    <font>
      <sz val="12"/>
      <name val="Verdana"/>
      <family val="2"/>
      <charset val="238"/>
    </font>
    <font>
      <b val="true"/>
      <sz val="12"/>
      <color rgb="FFFF66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2"/>
      <name val="Calibri"/>
      <family val="2"/>
      <charset val="238"/>
    </font>
    <font>
      <i val="true"/>
      <sz val="9"/>
      <name val="Calibri"/>
      <family val="2"/>
      <charset val="238"/>
    </font>
    <font>
      <i val="true"/>
      <sz val="9"/>
      <name val="Times New Roman"/>
      <family val="1"/>
      <charset val="238"/>
    </font>
    <font>
      <sz val="11"/>
      <color rgb="FFFFFFFF"/>
      <name val="Calibri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CF305"/>
      </patternFill>
    </fill>
    <fill>
      <patternFill patternType="solid">
        <fgColor rgb="FF00CCFF"/>
        <bgColor rgb="FF33CCCC"/>
      </patternFill>
    </fill>
    <fill>
      <patternFill patternType="solid">
        <fgColor rgb="FFFCF305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AAAAAA"/>
      </patternFill>
    </fill>
    <fill>
      <patternFill patternType="solid">
        <fgColor rgb="FFFFFF00"/>
        <bgColor rgb="FFFCF305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AAAAAA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>
        <color rgb="FFAAAAAA"/>
      </left>
      <right/>
      <top style="thin"/>
      <bottom style="thin"/>
      <diagonal/>
    </border>
    <border diagonalUp="false" diagonalDown="false">
      <left/>
      <right style="thin">
        <color rgb="FFAAAAAA"/>
      </right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1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1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1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1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7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1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1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1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AAAAA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24"/>
  <sheetViews>
    <sheetView showFormulas="false" showGridLines="false" showRowColHeaders="true" showZeros="true" rightToLeft="false" tabSelected="true" showOutlineSymbols="true" defaultGridColor="true" view="pageBreakPreview" topLeftCell="A88" colorId="64" zoomScale="90" zoomScaleNormal="70" zoomScalePageLayoutView="90" workbookViewId="0">
      <selection pane="topLeft" activeCell="A107" activeCellId="0" sqref="A107:AK107"/>
    </sheetView>
  </sheetViews>
  <sheetFormatPr defaultColWidth="6.59375" defaultRowHeight="15" zeroHeight="false" outlineLevelRow="0" outlineLevelCol="0"/>
  <cols>
    <col collapsed="false" customWidth="true" hidden="false" outlineLevel="0" max="1" min="1" style="1" width="3.39"/>
    <col collapsed="false" customWidth="true" hidden="false" outlineLevel="0" max="2" min="2" style="1" width="24.19"/>
    <col collapsed="false" customWidth="true" hidden="false" outlineLevel="0" max="3" min="3" style="2" width="14.29"/>
    <col collapsed="false" customWidth="true" hidden="false" outlineLevel="0" max="4" min="4" style="1" width="2.09"/>
    <col collapsed="false" customWidth="true" hidden="false" outlineLevel="0" max="5" min="5" style="1" width="3.5"/>
    <col collapsed="false" customWidth="true" hidden="false" outlineLevel="0" max="6" min="6" style="1" width="2.09"/>
    <col collapsed="false" customWidth="true" hidden="false" outlineLevel="0" max="10" min="7" style="1" width="3.5"/>
    <col collapsed="false" customWidth="true" hidden="false" outlineLevel="0" max="11" min="11" style="1" width="2.99"/>
    <col collapsed="false" customWidth="true" hidden="false" outlineLevel="0" max="15" min="12" style="1" width="3.5"/>
    <col collapsed="false" customWidth="true" hidden="false" outlineLevel="0" max="16" min="16" style="1" width="2.99"/>
    <col collapsed="false" customWidth="true" hidden="false" outlineLevel="0" max="20" min="17" style="1" width="3.5"/>
    <col collapsed="false" customWidth="true" hidden="false" outlineLevel="0" max="21" min="21" style="1" width="2.99"/>
    <col collapsed="false" customWidth="true" hidden="false" outlineLevel="0" max="25" min="22" style="1" width="3.5"/>
    <col collapsed="false" customWidth="true" hidden="false" outlineLevel="0" max="26" min="26" style="1" width="2.99"/>
    <col collapsed="false" customWidth="true" hidden="false" outlineLevel="0" max="30" min="27" style="1" width="3.5"/>
    <col collapsed="false" customWidth="true" hidden="false" outlineLevel="0" max="31" min="31" style="1" width="2.99"/>
    <col collapsed="false" customWidth="true" hidden="false" outlineLevel="0" max="35" min="32" style="1" width="3.5"/>
    <col collapsed="false" customWidth="true" hidden="false" outlineLevel="0" max="36" min="36" style="1" width="2.99"/>
    <col collapsed="false" customWidth="true" hidden="false" outlineLevel="0" max="38" min="37" style="1" width="4.29"/>
    <col collapsed="false" customWidth="true" hidden="false" outlineLevel="0" max="39" min="39" style="1" width="3.5"/>
    <col collapsed="false" customWidth="false" hidden="false" outlineLevel="0" max="257" min="40" style="1" width="6.59"/>
  </cols>
  <sheetData>
    <row r="1" customFormat="false" ht="3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</row>
    <row r="2" customFormat="false" ht="33.75" hidden="false" customHeight="tru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6" t="s">
        <v>2</v>
      </c>
      <c r="AI2" s="6"/>
      <c r="AJ2" s="6"/>
      <c r="AK2" s="6"/>
      <c r="AL2" s="5"/>
      <c r="AM2" s="5"/>
    </row>
    <row r="3" customFormat="false" ht="13.5" hidden="false" customHeight="true" outlineLevel="0" collapsed="false">
      <c r="A3" s="7"/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</row>
    <row r="4" customFormat="false" ht="15.75" hidden="false" customHeight="true" outlineLevel="0" collapsed="false">
      <c r="A4" s="7"/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9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</row>
    <row r="5" customFormat="false" ht="15.75" hidden="false" customHeight="true" outlineLevel="0" collapsed="false">
      <c r="A5" s="7"/>
      <c r="B5" s="8" t="s">
        <v>5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9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</row>
    <row r="6" customFormat="false" ht="24" hidden="false" customHeight="true" outlineLevel="0" collapsed="false">
      <c r="A6" s="12"/>
      <c r="B6" s="13" t="s">
        <v>6</v>
      </c>
      <c r="C6" s="14" t="s">
        <v>7</v>
      </c>
      <c r="D6" s="15" t="s">
        <v>8</v>
      </c>
      <c r="E6" s="16" t="s">
        <v>9</v>
      </c>
      <c r="F6" s="15" t="s">
        <v>10</v>
      </c>
      <c r="G6" s="16" t="s">
        <v>11</v>
      </c>
      <c r="H6" s="15" t="s">
        <v>12</v>
      </c>
      <c r="I6" s="17"/>
      <c r="J6" s="18"/>
      <c r="K6" s="19"/>
      <c r="L6" s="18"/>
      <c r="M6" s="18"/>
      <c r="N6" s="18"/>
      <c r="O6" s="18"/>
      <c r="P6" s="19"/>
      <c r="Q6" s="18"/>
      <c r="R6" s="18"/>
      <c r="S6" s="18"/>
      <c r="T6" s="18"/>
      <c r="U6" s="19"/>
      <c r="V6" s="18"/>
      <c r="W6" s="18"/>
      <c r="X6" s="18"/>
      <c r="Y6" s="18"/>
      <c r="Z6" s="19"/>
      <c r="AA6" s="18"/>
      <c r="AB6" s="18"/>
      <c r="AC6" s="18"/>
      <c r="AD6" s="18"/>
      <c r="AE6" s="19"/>
      <c r="AF6" s="18"/>
      <c r="AG6" s="18"/>
      <c r="AH6" s="18"/>
      <c r="AI6" s="18"/>
      <c r="AJ6" s="19"/>
      <c r="AK6" s="18"/>
      <c r="AL6" s="18"/>
      <c r="AM6" s="18"/>
    </row>
    <row r="7" customFormat="false" ht="17.1" hidden="false" customHeight="true" outlineLevel="0" collapsed="false">
      <c r="A7" s="20"/>
      <c r="B7" s="21"/>
      <c r="C7" s="21"/>
      <c r="D7" s="21"/>
      <c r="E7" s="21"/>
      <c r="F7" s="22"/>
      <c r="G7" s="23" t="s">
        <v>13</v>
      </c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</row>
    <row r="8" customFormat="false" ht="14.25" hidden="false" customHeight="true" outlineLevel="0" collapsed="false">
      <c r="A8" s="24" t="s">
        <v>14</v>
      </c>
      <c r="B8" s="25" t="s">
        <v>15</v>
      </c>
      <c r="C8" s="26" t="s">
        <v>16</v>
      </c>
      <c r="D8" s="27" t="s">
        <v>17</v>
      </c>
      <c r="E8" s="27"/>
      <c r="F8" s="27"/>
      <c r="G8" s="28" t="s">
        <v>18</v>
      </c>
      <c r="H8" s="28"/>
      <c r="I8" s="28"/>
      <c r="J8" s="28"/>
      <c r="K8" s="28"/>
      <c r="L8" s="28"/>
      <c r="M8" s="28"/>
      <c r="N8" s="28"/>
      <c r="O8" s="28"/>
      <c r="P8" s="28"/>
      <c r="Q8" s="29" t="s">
        <v>19</v>
      </c>
      <c r="R8" s="29"/>
      <c r="S8" s="29"/>
      <c r="T8" s="29"/>
      <c r="U8" s="29"/>
      <c r="V8" s="29"/>
      <c r="W8" s="29"/>
      <c r="X8" s="29"/>
      <c r="Y8" s="29"/>
      <c r="Z8" s="29"/>
      <c r="AA8" s="30" t="s">
        <v>20</v>
      </c>
      <c r="AB8" s="30"/>
      <c r="AC8" s="30"/>
      <c r="AD8" s="30"/>
      <c r="AE8" s="30"/>
      <c r="AF8" s="30"/>
      <c r="AG8" s="30"/>
      <c r="AH8" s="30"/>
      <c r="AI8" s="30"/>
      <c r="AJ8" s="30"/>
      <c r="AK8" s="31" t="s">
        <v>21</v>
      </c>
      <c r="AL8" s="31" t="s">
        <v>22</v>
      </c>
      <c r="AM8" s="31" t="s">
        <v>23</v>
      </c>
    </row>
    <row r="9" customFormat="false" ht="14.25" hidden="false" customHeight="true" outlineLevel="0" collapsed="false">
      <c r="A9" s="24"/>
      <c r="B9" s="25"/>
      <c r="C9" s="26"/>
      <c r="D9" s="27"/>
      <c r="E9" s="27"/>
      <c r="F9" s="27"/>
      <c r="G9" s="32" t="s">
        <v>24</v>
      </c>
      <c r="H9" s="32"/>
      <c r="I9" s="32"/>
      <c r="J9" s="32"/>
      <c r="K9" s="32"/>
      <c r="L9" s="28" t="s">
        <v>25</v>
      </c>
      <c r="M9" s="28"/>
      <c r="N9" s="28"/>
      <c r="O9" s="28"/>
      <c r="P9" s="28"/>
      <c r="Q9" s="33" t="s">
        <v>26</v>
      </c>
      <c r="R9" s="33"/>
      <c r="S9" s="33"/>
      <c r="T9" s="33"/>
      <c r="U9" s="33"/>
      <c r="V9" s="29" t="s">
        <v>27</v>
      </c>
      <c r="W9" s="29"/>
      <c r="X9" s="29"/>
      <c r="Y9" s="29"/>
      <c r="Z9" s="29"/>
      <c r="AA9" s="34" t="s">
        <v>28</v>
      </c>
      <c r="AB9" s="34"/>
      <c r="AC9" s="34"/>
      <c r="AD9" s="34"/>
      <c r="AE9" s="34"/>
      <c r="AF9" s="30" t="s">
        <v>29</v>
      </c>
      <c r="AG9" s="30"/>
      <c r="AH9" s="30"/>
      <c r="AI9" s="30"/>
      <c r="AJ9" s="30"/>
      <c r="AK9" s="31"/>
      <c r="AL9" s="31"/>
      <c r="AM9" s="31"/>
    </row>
    <row r="10" customFormat="false" ht="14.25" hidden="false" customHeight="true" outlineLevel="0" collapsed="false">
      <c r="A10" s="24"/>
      <c r="B10" s="25"/>
      <c r="C10" s="26"/>
      <c r="D10" s="35" t="s">
        <v>30</v>
      </c>
      <c r="E10" s="35" t="s">
        <v>31</v>
      </c>
      <c r="F10" s="35" t="s">
        <v>32</v>
      </c>
      <c r="G10" s="36" t="s">
        <v>33</v>
      </c>
      <c r="H10" s="36" t="s">
        <v>11</v>
      </c>
      <c r="I10" s="36" t="s">
        <v>9</v>
      </c>
      <c r="J10" s="36" t="s">
        <v>11</v>
      </c>
      <c r="K10" s="37" t="s">
        <v>34</v>
      </c>
      <c r="L10" s="38" t="s">
        <v>33</v>
      </c>
      <c r="M10" s="38" t="s">
        <v>11</v>
      </c>
      <c r="N10" s="38" t="s">
        <v>9</v>
      </c>
      <c r="O10" s="38" t="s">
        <v>11</v>
      </c>
      <c r="P10" s="39" t="s">
        <v>34</v>
      </c>
      <c r="Q10" s="40" t="s">
        <v>33</v>
      </c>
      <c r="R10" s="40" t="s">
        <v>11</v>
      </c>
      <c r="S10" s="40" t="s">
        <v>9</v>
      </c>
      <c r="T10" s="40" t="s">
        <v>11</v>
      </c>
      <c r="U10" s="41" t="s">
        <v>34</v>
      </c>
      <c r="V10" s="42" t="s">
        <v>33</v>
      </c>
      <c r="W10" s="42" t="s">
        <v>11</v>
      </c>
      <c r="X10" s="42" t="s">
        <v>9</v>
      </c>
      <c r="Y10" s="42" t="s">
        <v>11</v>
      </c>
      <c r="Z10" s="43" t="s">
        <v>34</v>
      </c>
      <c r="AA10" s="44" t="s">
        <v>33</v>
      </c>
      <c r="AB10" s="44" t="s">
        <v>11</v>
      </c>
      <c r="AC10" s="44" t="s">
        <v>9</v>
      </c>
      <c r="AD10" s="44" t="s">
        <v>11</v>
      </c>
      <c r="AE10" s="45" t="s">
        <v>34</v>
      </c>
      <c r="AF10" s="46" t="s">
        <v>33</v>
      </c>
      <c r="AG10" s="46" t="s">
        <v>11</v>
      </c>
      <c r="AH10" s="46" t="s">
        <v>9</v>
      </c>
      <c r="AI10" s="46" t="s">
        <v>11</v>
      </c>
      <c r="AJ10" s="47" t="s">
        <v>34</v>
      </c>
      <c r="AK10" s="31"/>
      <c r="AL10" s="31"/>
      <c r="AM10" s="31"/>
    </row>
    <row r="11" customFormat="false" ht="18.75" hidden="false" customHeight="true" outlineLevel="0" collapsed="false">
      <c r="A11" s="48" t="s">
        <v>35</v>
      </c>
      <c r="B11" s="49"/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50"/>
    </row>
    <row r="12" customFormat="false" ht="16.5" hidden="false" customHeight="true" outlineLevel="0" collapsed="false">
      <c r="A12" s="51" t="n">
        <v>1</v>
      </c>
      <c r="B12" s="52" t="s">
        <v>36</v>
      </c>
      <c r="C12" s="53" t="s">
        <v>37</v>
      </c>
      <c r="D12" s="27" t="n">
        <v>4</v>
      </c>
      <c r="E12" s="27" t="s">
        <v>38</v>
      </c>
      <c r="F12" s="54"/>
      <c r="G12" s="55"/>
      <c r="H12" s="55"/>
      <c r="I12" s="55" t="n">
        <v>30</v>
      </c>
      <c r="J12" s="55" t="n">
        <v>20</v>
      </c>
      <c r="K12" s="55" t="n">
        <v>2</v>
      </c>
      <c r="L12" s="56"/>
      <c r="M12" s="56"/>
      <c r="N12" s="56" t="n">
        <v>30</v>
      </c>
      <c r="O12" s="56" t="n">
        <v>20</v>
      </c>
      <c r="P12" s="56" t="n">
        <v>2</v>
      </c>
      <c r="Q12" s="57"/>
      <c r="R12" s="57"/>
      <c r="S12" s="57" t="n">
        <v>30</v>
      </c>
      <c r="T12" s="57" t="n">
        <v>20</v>
      </c>
      <c r="U12" s="57" t="n">
        <v>2</v>
      </c>
      <c r="V12" s="58"/>
      <c r="W12" s="58"/>
      <c r="X12" s="58" t="n">
        <v>30</v>
      </c>
      <c r="Y12" s="58" t="n">
        <v>45</v>
      </c>
      <c r="Z12" s="58" t="n">
        <v>3</v>
      </c>
      <c r="AA12" s="59"/>
      <c r="AB12" s="60"/>
      <c r="AC12" s="60"/>
      <c r="AD12" s="60"/>
      <c r="AE12" s="60"/>
      <c r="AF12" s="61"/>
      <c r="AG12" s="61"/>
      <c r="AH12" s="61"/>
      <c r="AI12" s="61"/>
      <c r="AJ12" s="61"/>
      <c r="AK12" s="62" t="n">
        <f aca="false">SUM(G12,I12,L12,N12,Q12,S12,V12,X12,AA12,AC12,AF12,AH12)</f>
        <v>120</v>
      </c>
      <c r="AL12" s="62" t="n">
        <f aca="false">SUM(G12:J12,L12:O12,Q12:T12,V12:Y12,AA12:AD12,AF12:AI12)</f>
        <v>225</v>
      </c>
      <c r="AM12" s="62" t="n">
        <f aca="false">SUM(K12,P12,U12,Z12,AE12,AJ12)</f>
        <v>9</v>
      </c>
    </row>
    <row r="13" customFormat="false" ht="16.5" hidden="false" customHeight="true" outlineLevel="0" collapsed="false">
      <c r="A13" s="51" t="n">
        <v>2</v>
      </c>
      <c r="B13" s="52" t="s">
        <v>39</v>
      </c>
      <c r="C13" s="53" t="s">
        <v>40</v>
      </c>
      <c r="D13" s="54"/>
      <c r="E13" s="27" t="n">
        <v>1.2</v>
      </c>
      <c r="F13" s="54"/>
      <c r="G13" s="55"/>
      <c r="H13" s="55"/>
      <c r="I13" s="55" t="n">
        <v>30</v>
      </c>
      <c r="J13" s="55"/>
      <c r="K13" s="55" t="n">
        <v>0</v>
      </c>
      <c r="L13" s="56"/>
      <c r="M13" s="56"/>
      <c r="N13" s="56" t="n">
        <v>30</v>
      </c>
      <c r="O13" s="56"/>
      <c r="P13" s="56" t="n">
        <v>0</v>
      </c>
      <c r="Q13" s="57"/>
      <c r="R13" s="57"/>
      <c r="S13" s="57"/>
      <c r="T13" s="57"/>
      <c r="U13" s="57"/>
      <c r="V13" s="58"/>
      <c r="W13" s="58"/>
      <c r="X13" s="58"/>
      <c r="Y13" s="58"/>
      <c r="Z13" s="58"/>
      <c r="AA13" s="59"/>
      <c r="AB13" s="60"/>
      <c r="AC13" s="60"/>
      <c r="AD13" s="60"/>
      <c r="AE13" s="60"/>
      <c r="AF13" s="61"/>
      <c r="AG13" s="61"/>
      <c r="AH13" s="61"/>
      <c r="AI13" s="61"/>
      <c r="AJ13" s="61"/>
      <c r="AK13" s="62" t="n">
        <f aca="false">SUM(G13,I13,L13,N13,Q13,S13,V13,X13,AA13,AC13,AF13,AH13)</f>
        <v>60</v>
      </c>
      <c r="AL13" s="62" t="n">
        <f aca="false">SUM(G13:J13,L13:O13,Q13:T13,V13:Y13,AA13:AD13,AF13:AI13)</f>
        <v>60</v>
      </c>
      <c r="AM13" s="62" t="n">
        <f aca="false">SUM(K13,P13,U13,Z13,AE13,AJ13)</f>
        <v>0</v>
      </c>
    </row>
    <row r="14" customFormat="false" ht="16.5" hidden="false" customHeight="true" outlineLevel="0" collapsed="false">
      <c r="A14" s="51" t="n">
        <v>3</v>
      </c>
      <c r="B14" s="52" t="s">
        <v>41</v>
      </c>
      <c r="C14" s="53" t="s">
        <v>42</v>
      </c>
      <c r="D14" s="54"/>
      <c r="E14" s="27" t="n">
        <v>1</v>
      </c>
      <c r="F14" s="54"/>
      <c r="G14" s="55" t="n">
        <v>15</v>
      </c>
      <c r="H14" s="55"/>
      <c r="I14" s="55" t="n">
        <v>15</v>
      </c>
      <c r="J14" s="55"/>
      <c r="K14" s="55" t="n">
        <v>1</v>
      </c>
      <c r="L14" s="56"/>
      <c r="M14" s="56"/>
      <c r="N14" s="56"/>
      <c r="O14" s="56"/>
      <c r="P14" s="56"/>
      <c r="Q14" s="57"/>
      <c r="R14" s="57"/>
      <c r="S14" s="57"/>
      <c r="T14" s="57"/>
      <c r="U14" s="57"/>
      <c r="V14" s="58"/>
      <c r="W14" s="58"/>
      <c r="X14" s="58"/>
      <c r="Y14" s="58"/>
      <c r="Z14" s="58"/>
      <c r="AA14" s="59"/>
      <c r="AB14" s="60"/>
      <c r="AC14" s="60"/>
      <c r="AD14" s="60"/>
      <c r="AE14" s="60"/>
      <c r="AF14" s="61"/>
      <c r="AG14" s="61"/>
      <c r="AH14" s="61"/>
      <c r="AI14" s="61"/>
      <c r="AJ14" s="61"/>
      <c r="AK14" s="62" t="n">
        <f aca="false">SUM(G14,I14,L14,N14,Q14,S14,V14,X14,AA14,AC14,AF14,AH14)</f>
        <v>30</v>
      </c>
      <c r="AL14" s="62" t="n">
        <f aca="false">SUM(G14:J14,L14:O14,Q14:T14,V14:Y14,AA14:AD14,AF14:AI14)</f>
        <v>30</v>
      </c>
      <c r="AM14" s="62" t="n">
        <f aca="false">SUM(K14,P14,U14,Z14,AE14,AJ14)</f>
        <v>1</v>
      </c>
    </row>
    <row r="15" customFormat="false" ht="16.5" hidden="false" customHeight="true" outlineLevel="0" collapsed="false">
      <c r="A15" s="63" t="n">
        <v>4</v>
      </c>
      <c r="B15" s="64" t="s">
        <v>43</v>
      </c>
      <c r="C15" s="65" t="s">
        <v>44</v>
      </c>
      <c r="D15" s="66"/>
      <c r="E15" s="67" t="n">
        <v>3</v>
      </c>
      <c r="F15" s="66"/>
      <c r="G15" s="68"/>
      <c r="H15" s="68"/>
      <c r="I15" s="68"/>
      <c r="J15" s="68"/>
      <c r="K15" s="55"/>
      <c r="L15" s="69"/>
      <c r="M15" s="69"/>
      <c r="N15" s="69"/>
      <c r="O15" s="69"/>
      <c r="P15" s="70"/>
      <c r="Q15" s="71" t="n">
        <v>15</v>
      </c>
      <c r="R15" s="71"/>
      <c r="S15" s="71"/>
      <c r="T15" s="71"/>
      <c r="U15" s="71" t="n">
        <v>1</v>
      </c>
      <c r="V15" s="72"/>
      <c r="W15" s="72"/>
      <c r="X15" s="72"/>
      <c r="Y15" s="72"/>
      <c r="Z15" s="72"/>
      <c r="AA15" s="73"/>
      <c r="AB15" s="74"/>
      <c r="AC15" s="74"/>
      <c r="AD15" s="74"/>
      <c r="AE15" s="74"/>
      <c r="AF15" s="75"/>
      <c r="AG15" s="75"/>
      <c r="AH15" s="75"/>
      <c r="AI15" s="75"/>
      <c r="AJ15" s="75"/>
      <c r="AK15" s="76" t="n">
        <f aca="false">SUM(G15,I15,L15,N15,Q15,S15,V15,X15,AA15,AC15,AF15,AH15)</f>
        <v>15</v>
      </c>
      <c r="AL15" s="76" t="n">
        <f aca="false">SUM(G15:J15,L15:O15,Q15:T15,V15:Y15,AA15:AD15,AF15:AI15)</f>
        <v>15</v>
      </c>
      <c r="AM15" s="62" t="n">
        <f aca="false">SUM(K15,P15,U15,Z15,AE15,AJ15)</f>
        <v>1</v>
      </c>
    </row>
    <row r="16" customFormat="false" ht="16.5" hidden="false" customHeight="true" outlineLevel="0" collapsed="false">
      <c r="A16" s="77" t="n">
        <v>5</v>
      </c>
      <c r="B16" s="78" t="s">
        <v>45</v>
      </c>
      <c r="C16" s="79" t="s">
        <v>46</v>
      </c>
      <c r="D16" s="80"/>
      <c r="E16" s="67"/>
      <c r="F16" s="80"/>
      <c r="G16" s="81"/>
      <c r="H16" s="81"/>
      <c r="I16" s="81"/>
      <c r="J16" s="81"/>
      <c r="K16" s="55"/>
      <c r="L16" s="82"/>
      <c r="M16" s="82"/>
      <c r="N16" s="82"/>
      <c r="O16" s="82"/>
      <c r="P16" s="70"/>
      <c r="Q16" s="83" t="n">
        <v>15</v>
      </c>
      <c r="R16" s="83"/>
      <c r="S16" s="83"/>
      <c r="T16" s="83"/>
      <c r="U16" s="83"/>
      <c r="V16" s="84"/>
      <c r="W16" s="84"/>
      <c r="X16" s="84"/>
      <c r="Y16" s="84"/>
      <c r="Z16" s="84"/>
      <c r="AA16" s="85"/>
      <c r="AB16" s="86"/>
      <c r="AC16" s="86"/>
      <c r="AD16" s="86"/>
      <c r="AE16" s="86"/>
      <c r="AF16" s="87"/>
      <c r="AG16" s="87"/>
      <c r="AH16" s="87"/>
      <c r="AI16" s="87"/>
      <c r="AJ16" s="87"/>
      <c r="AK16" s="88" t="n">
        <f aca="false">SUM(G16,I16,L16,N16,Q16,S16,V16,X16,AA16,AC16,AF16,AH16)</f>
        <v>15</v>
      </c>
      <c r="AL16" s="88" t="n">
        <f aca="false">SUM(G16:J16,L16:O16,Q16:T16,V16:Y16,AA16:AD16,AF16:AI16)</f>
        <v>15</v>
      </c>
      <c r="AM16" s="62"/>
    </row>
    <row r="17" customFormat="false" ht="16.5" hidden="false" customHeight="true" outlineLevel="0" collapsed="false">
      <c r="A17" s="51" t="n">
        <v>6</v>
      </c>
      <c r="B17" s="52" t="s">
        <v>47</v>
      </c>
      <c r="C17" s="53" t="s">
        <v>48</v>
      </c>
      <c r="D17" s="54"/>
      <c r="E17" s="27" t="n">
        <v>1</v>
      </c>
      <c r="F17" s="54"/>
      <c r="G17" s="55" t="n">
        <v>15</v>
      </c>
      <c r="H17" s="55" t="n">
        <v>15</v>
      </c>
      <c r="I17" s="55"/>
      <c r="J17" s="55"/>
      <c r="K17" s="55" t="n">
        <v>1</v>
      </c>
      <c r="L17" s="56"/>
      <c r="M17" s="56"/>
      <c r="N17" s="56"/>
      <c r="O17" s="56"/>
      <c r="P17" s="56"/>
      <c r="Q17" s="57"/>
      <c r="R17" s="57"/>
      <c r="S17" s="57"/>
      <c r="T17" s="57"/>
      <c r="U17" s="57"/>
      <c r="V17" s="58"/>
      <c r="W17" s="58"/>
      <c r="X17" s="58"/>
      <c r="Y17" s="58"/>
      <c r="Z17" s="58"/>
      <c r="AA17" s="59"/>
      <c r="AB17" s="60"/>
      <c r="AC17" s="60"/>
      <c r="AD17" s="60"/>
      <c r="AE17" s="60"/>
      <c r="AF17" s="61"/>
      <c r="AG17" s="61"/>
      <c r="AH17" s="61"/>
      <c r="AI17" s="61"/>
      <c r="AJ17" s="61"/>
      <c r="AK17" s="88" t="n">
        <f aca="false">SUM(G17,I17,L17,N17,Q17,S17,V17,X17,AA17,AC17,AF17,AH17)</f>
        <v>15</v>
      </c>
      <c r="AL17" s="62" t="n">
        <f aca="false">SUM(G17:J17,L17:O17,Q17:T17,V17:Y17,AA17:AD17,AF17:AI17)</f>
        <v>30</v>
      </c>
      <c r="AM17" s="62" t="n">
        <f aca="false">+SUM(K17,P17,U17,Z17,AE17,AJ17)</f>
        <v>1</v>
      </c>
    </row>
    <row r="18" s="93" customFormat="true" ht="63.75" hidden="false" customHeight="true" outlineLevel="0" collapsed="false">
      <c r="A18" s="51" t="n">
        <v>7</v>
      </c>
      <c r="B18" s="52" t="s">
        <v>49</v>
      </c>
      <c r="C18" s="89" t="s">
        <v>50</v>
      </c>
      <c r="D18" s="54"/>
      <c r="E18" s="27" t="n">
        <v>3</v>
      </c>
      <c r="F18" s="54"/>
      <c r="G18" s="55"/>
      <c r="H18" s="55"/>
      <c r="I18" s="55"/>
      <c r="J18" s="55"/>
      <c r="K18" s="55"/>
      <c r="L18" s="56"/>
      <c r="M18" s="56"/>
      <c r="N18" s="56"/>
      <c r="O18" s="56"/>
      <c r="P18" s="56"/>
      <c r="Q18" s="57"/>
      <c r="R18" s="57"/>
      <c r="S18" s="57" t="n">
        <v>30</v>
      </c>
      <c r="T18" s="57" t="n">
        <v>30</v>
      </c>
      <c r="U18" s="57" t="n">
        <v>2</v>
      </c>
      <c r="V18" s="90"/>
      <c r="W18" s="90"/>
      <c r="X18" s="90"/>
      <c r="Y18" s="90"/>
      <c r="Z18" s="90"/>
      <c r="AA18" s="91"/>
      <c r="AB18" s="91"/>
      <c r="AC18" s="91"/>
      <c r="AD18" s="91"/>
      <c r="AE18" s="91"/>
      <c r="AF18" s="92"/>
      <c r="AG18" s="92"/>
      <c r="AH18" s="92"/>
      <c r="AI18" s="92"/>
      <c r="AJ18" s="92"/>
      <c r="AK18" s="88" t="n">
        <f aca="false">SUM(G18,I18,L18,N18,Q18,S18,V18,X18,AA18,AC18,AF18,AH18)</f>
        <v>30</v>
      </c>
      <c r="AL18" s="62" t="n">
        <f aca="false">SUM(G18:J18,L18:O18,Q18:T18,V18:Y18,AA18:AD18,AF18:AI18)</f>
        <v>60</v>
      </c>
      <c r="AM18" s="62" t="n">
        <f aca="false">+SUM(K18,P18,U18,Z18,AE18,AJ18)</f>
        <v>2</v>
      </c>
    </row>
    <row r="19" customFormat="false" ht="16.5" hidden="false" customHeight="true" outlineLevel="0" collapsed="false">
      <c r="A19" s="51" t="n">
        <v>8</v>
      </c>
      <c r="B19" s="52" t="s">
        <v>51</v>
      </c>
      <c r="C19" s="53" t="s">
        <v>52</v>
      </c>
      <c r="D19" s="54"/>
      <c r="E19" s="27" t="n">
        <v>1</v>
      </c>
      <c r="F19" s="54"/>
      <c r="G19" s="55" t="n">
        <v>30</v>
      </c>
      <c r="H19" s="55" t="n">
        <v>30</v>
      </c>
      <c r="I19" s="55"/>
      <c r="J19" s="55"/>
      <c r="K19" s="55" t="n">
        <v>2</v>
      </c>
      <c r="L19" s="56"/>
      <c r="M19" s="56"/>
      <c r="N19" s="56"/>
      <c r="O19" s="56"/>
      <c r="P19" s="56"/>
      <c r="Q19" s="57"/>
      <c r="R19" s="57"/>
      <c r="S19" s="57"/>
      <c r="T19" s="57"/>
      <c r="U19" s="57"/>
      <c r="V19" s="58"/>
      <c r="W19" s="58"/>
      <c r="X19" s="58"/>
      <c r="Y19" s="58"/>
      <c r="Z19" s="58"/>
      <c r="AA19" s="59"/>
      <c r="AB19" s="60"/>
      <c r="AC19" s="60"/>
      <c r="AD19" s="60"/>
      <c r="AE19" s="60"/>
      <c r="AF19" s="61"/>
      <c r="AG19" s="61"/>
      <c r="AH19" s="61"/>
      <c r="AI19" s="61"/>
      <c r="AJ19" s="61"/>
      <c r="AK19" s="88" t="n">
        <f aca="false">SUM(G19,I19,L19,N19,Q19,S19,V19,X19,AA19,AC19,AF19,AH19)</f>
        <v>30</v>
      </c>
      <c r="AL19" s="62" t="n">
        <f aca="false">SUM(G19:J19,L19:O19,Q19:T19,V19:Y19,AA19:AD19,AF19:AI19)</f>
        <v>60</v>
      </c>
      <c r="AM19" s="62" t="n">
        <f aca="false">+SUM(K19,P19,U19,Z19,AE19,AJ19)</f>
        <v>2</v>
      </c>
    </row>
    <row r="20" customFormat="false" ht="16.5" hidden="false" customHeight="true" outlineLevel="0" collapsed="false">
      <c r="A20" s="51" t="n">
        <v>9</v>
      </c>
      <c r="B20" s="94" t="s">
        <v>53</v>
      </c>
      <c r="C20" s="53" t="s">
        <v>54</v>
      </c>
      <c r="D20" s="54"/>
      <c r="E20" s="54"/>
      <c r="F20" s="27" t="n">
        <v>1</v>
      </c>
      <c r="G20" s="55" t="n">
        <v>2</v>
      </c>
      <c r="H20" s="55"/>
      <c r="I20" s="55"/>
      <c r="J20" s="55"/>
      <c r="K20" s="55" t="n">
        <v>0</v>
      </c>
      <c r="L20" s="56"/>
      <c r="M20" s="56"/>
      <c r="N20" s="56"/>
      <c r="O20" s="56"/>
      <c r="P20" s="56"/>
      <c r="Q20" s="57"/>
      <c r="R20" s="57"/>
      <c r="S20" s="57"/>
      <c r="T20" s="57"/>
      <c r="U20" s="57"/>
      <c r="V20" s="58"/>
      <c r="W20" s="58"/>
      <c r="X20" s="58"/>
      <c r="Y20" s="58"/>
      <c r="Z20" s="58"/>
      <c r="AA20" s="59"/>
      <c r="AB20" s="60"/>
      <c r="AC20" s="60"/>
      <c r="AD20" s="60"/>
      <c r="AE20" s="60"/>
      <c r="AF20" s="61"/>
      <c r="AG20" s="61"/>
      <c r="AH20" s="61"/>
      <c r="AI20" s="61"/>
      <c r="AJ20" s="61"/>
      <c r="AK20" s="88" t="n">
        <f aca="false">SUM(G20,I20,L20,N20,Q20,S20,V20,X20,AA20,AC20,AF20,AH20)</f>
        <v>2</v>
      </c>
      <c r="AL20" s="62" t="n">
        <f aca="false">SUM(G20:J20,L20:O20,Q20:T20,V20:Y20,AA20:AD20,AF20:AI20)</f>
        <v>2</v>
      </c>
      <c r="AM20" s="62" t="n">
        <f aca="false">+SUM(K20,P20,U20,Z20,AE20,AJ20)</f>
        <v>0</v>
      </c>
    </row>
    <row r="21" customFormat="false" ht="16.5" hidden="false" customHeight="true" outlineLevel="0" collapsed="false">
      <c r="A21" s="51" t="n">
        <v>10</v>
      </c>
      <c r="B21" s="94" t="s">
        <v>55</v>
      </c>
      <c r="C21" s="53" t="s">
        <v>56</v>
      </c>
      <c r="D21" s="54"/>
      <c r="E21" s="54"/>
      <c r="F21" s="27" t="n">
        <v>1</v>
      </c>
      <c r="G21" s="55" t="n">
        <v>2</v>
      </c>
      <c r="H21" s="55"/>
      <c r="I21" s="55"/>
      <c r="J21" s="55"/>
      <c r="K21" s="55" t="n">
        <v>0</v>
      </c>
      <c r="L21" s="56"/>
      <c r="M21" s="56"/>
      <c r="N21" s="56"/>
      <c r="O21" s="56"/>
      <c r="P21" s="56"/>
      <c r="Q21" s="57"/>
      <c r="R21" s="57"/>
      <c r="S21" s="57"/>
      <c r="T21" s="57"/>
      <c r="U21" s="57"/>
      <c r="V21" s="58"/>
      <c r="W21" s="58"/>
      <c r="X21" s="58"/>
      <c r="Y21" s="58"/>
      <c r="Z21" s="58"/>
      <c r="AA21" s="59"/>
      <c r="AB21" s="60"/>
      <c r="AC21" s="60"/>
      <c r="AD21" s="60"/>
      <c r="AE21" s="60"/>
      <c r="AF21" s="61"/>
      <c r="AG21" s="61"/>
      <c r="AH21" s="61"/>
      <c r="AI21" s="61"/>
      <c r="AJ21" s="61"/>
      <c r="AK21" s="88" t="n">
        <f aca="false">SUM(G21,I21,L21,N21,Q21,S21,V21,X21,AA21,AC21,AF21,AH21)</f>
        <v>2</v>
      </c>
      <c r="AL21" s="62" t="n">
        <f aca="false">SUM(G21:J21,L21:O21,Q21:T21,V21:Y21,AA21:AD21,AF21:AI21)</f>
        <v>2</v>
      </c>
      <c r="AM21" s="62" t="n">
        <f aca="false">+SUM(K21,P21,U21,Z21,AE21,AJ21)</f>
        <v>0</v>
      </c>
    </row>
    <row r="22" customFormat="false" ht="32.25" hidden="false" customHeight="true" outlineLevel="0" collapsed="false">
      <c r="A22" s="51" t="n">
        <v>11</v>
      </c>
      <c r="B22" s="94" t="s">
        <v>57</v>
      </c>
      <c r="C22" s="53" t="s">
        <v>58</v>
      </c>
      <c r="D22" s="54"/>
      <c r="E22" s="27" t="n">
        <v>1</v>
      </c>
      <c r="F22" s="54"/>
      <c r="G22" s="95" t="n">
        <v>30</v>
      </c>
      <c r="H22" s="95" t="n">
        <v>30</v>
      </c>
      <c r="I22" s="95"/>
      <c r="J22" s="95"/>
      <c r="K22" s="95" t="n">
        <v>2</v>
      </c>
      <c r="L22" s="96"/>
      <c r="M22" s="96"/>
      <c r="N22" s="96"/>
      <c r="O22" s="96"/>
      <c r="P22" s="96"/>
      <c r="Q22" s="97"/>
      <c r="R22" s="97"/>
      <c r="S22" s="97"/>
      <c r="T22" s="97"/>
      <c r="U22" s="97"/>
      <c r="V22" s="98"/>
      <c r="W22" s="98"/>
      <c r="X22" s="98"/>
      <c r="Y22" s="98"/>
      <c r="Z22" s="98"/>
      <c r="AA22" s="60"/>
      <c r="AB22" s="60"/>
      <c r="AC22" s="60"/>
      <c r="AD22" s="60"/>
      <c r="AE22" s="60"/>
      <c r="AF22" s="61"/>
      <c r="AG22" s="61"/>
      <c r="AH22" s="61"/>
      <c r="AI22" s="61"/>
      <c r="AJ22" s="61"/>
      <c r="AK22" s="88" t="n">
        <f aca="false">SUM(G22,I22,L22,N22,Q22,S22,V22,X22,AA22,AC22,AF22,AH22)</f>
        <v>30</v>
      </c>
      <c r="AL22" s="62" t="n">
        <f aca="false">SUM(G22:J22,L22:O22,Q22:T22,V22:Y22,AA22:AD22,AF22:AI22)</f>
        <v>60</v>
      </c>
      <c r="AM22" s="62" t="n">
        <f aca="false">+SUM(K22,P22,U22,Z22,AE22,AJ22)</f>
        <v>2</v>
      </c>
    </row>
    <row r="23" customFormat="false" ht="18.75" hidden="false" customHeight="true" outlineLevel="0" collapsed="false">
      <c r="A23" s="99" t="s">
        <v>59</v>
      </c>
      <c r="B23" s="99"/>
      <c r="C23" s="100"/>
      <c r="D23" s="101"/>
      <c r="E23" s="101"/>
      <c r="F23" s="101"/>
      <c r="G23" s="101" t="n">
        <f aca="false">SUM(G12:G22)</f>
        <v>94</v>
      </c>
      <c r="H23" s="101" t="n">
        <f aca="false">SUM(H12:H22)</f>
        <v>75</v>
      </c>
      <c r="I23" s="101" t="n">
        <f aca="false">SUM(I12:I22)</f>
        <v>75</v>
      </c>
      <c r="J23" s="101" t="n">
        <f aca="false">SUM(J12:J22)</f>
        <v>20</v>
      </c>
      <c r="K23" s="102" t="n">
        <f aca="false">SUM(K12:K22)</f>
        <v>8</v>
      </c>
      <c r="L23" s="101" t="n">
        <f aca="false">SUM(L12:L22)</f>
        <v>0</v>
      </c>
      <c r="M23" s="101" t="n">
        <f aca="false">SUM(M12:M22)</f>
        <v>0</v>
      </c>
      <c r="N23" s="101" t="n">
        <f aca="false">SUM(N12:N22)</f>
        <v>60</v>
      </c>
      <c r="O23" s="101" t="n">
        <f aca="false">SUM(O12:O22)</f>
        <v>20</v>
      </c>
      <c r="P23" s="101" t="n">
        <f aca="false">SUM(P12:P22)</f>
        <v>2</v>
      </c>
      <c r="Q23" s="101" t="n">
        <f aca="false">SUM(Q12:Q22)</f>
        <v>30</v>
      </c>
      <c r="R23" s="101" t="n">
        <f aca="false">SUM(R12:R22)</f>
        <v>0</v>
      </c>
      <c r="S23" s="101" t="n">
        <f aca="false">SUM(S12:S22)</f>
        <v>60</v>
      </c>
      <c r="T23" s="101" t="n">
        <f aca="false">SUM(T12:T22)</f>
        <v>50</v>
      </c>
      <c r="U23" s="101" t="n">
        <f aca="false">SUM(U12:U22)</f>
        <v>5</v>
      </c>
      <c r="V23" s="101" t="n">
        <f aca="false">SUM(V12:V22)</f>
        <v>0</v>
      </c>
      <c r="W23" s="101" t="n">
        <f aca="false">SUM(W12:W22)</f>
        <v>0</v>
      </c>
      <c r="X23" s="101" t="n">
        <f aca="false">SUM(X12:X22)</f>
        <v>30</v>
      </c>
      <c r="Y23" s="101" t="n">
        <f aca="false">SUM(Y12:Y22)</f>
        <v>45</v>
      </c>
      <c r="Z23" s="101" t="n">
        <f aca="false">SUM(Z12:Z22)</f>
        <v>3</v>
      </c>
      <c r="AA23" s="101" t="n">
        <f aca="false">SUM(AA12:AA22)</f>
        <v>0</v>
      </c>
      <c r="AB23" s="101" t="n">
        <f aca="false">SUM(AB12:AB22)</f>
        <v>0</v>
      </c>
      <c r="AC23" s="101" t="n">
        <f aca="false">SUM(AC12:AC22)</f>
        <v>0</v>
      </c>
      <c r="AD23" s="101" t="n">
        <f aca="false">SUM(AD12:AD22)</f>
        <v>0</v>
      </c>
      <c r="AE23" s="101" t="n">
        <f aca="false">SUM(AE12:AE22)</f>
        <v>0</v>
      </c>
      <c r="AF23" s="101" t="n">
        <f aca="false">SUM(AF12:AF22)</f>
        <v>0</v>
      </c>
      <c r="AG23" s="101" t="n">
        <f aca="false">SUM(AG12:AG22)</f>
        <v>0</v>
      </c>
      <c r="AH23" s="101" t="n">
        <f aca="false">SUM(AH12:AH22)</f>
        <v>0</v>
      </c>
      <c r="AI23" s="101" t="n">
        <f aca="false">SUM(AI12:AI22)</f>
        <v>0</v>
      </c>
      <c r="AJ23" s="101" t="n">
        <f aca="false">SUM(AJ12:AJ22)</f>
        <v>0</v>
      </c>
      <c r="AK23" s="101" t="n">
        <f aca="false">SUM(AK12:AK22)</f>
        <v>349</v>
      </c>
      <c r="AL23" s="102" t="n">
        <f aca="false">SUM(AL12:AL22)</f>
        <v>559</v>
      </c>
      <c r="AM23" s="102" t="n">
        <f aca="false">SUM(AM12:AM22)</f>
        <v>18</v>
      </c>
    </row>
    <row r="24" customFormat="false" ht="22.5" hidden="false" customHeight="true" outlineLevel="0" collapsed="false">
      <c r="A24" s="103" t="s">
        <v>60</v>
      </c>
      <c r="B24" s="104"/>
      <c r="C24" s="104"/>
      <c r="D24" s="104"/>
      <c r="E24" s="104"/>
      <c r="F24" s="104"/>
      <c r="G24" s="104"/>
      <c r="H24" s="104"/>
      <c r="I24" s="104"/>
      <c r="J24" s="104"/>
      <c r="K24" s="104"/>
      <c r="L24" s="104"/>
      <c r="M24" s="104"/>
      <c r="N24" s="104"/>
      <c r="O24" s="104"/>
      <c r="P24" s="104"/>
      <c r="Q24" s="104"/>
      <c r="R24" s="104"/>
      <c r="S24" s="104"/>
      <c r="T24" s="104"/>
      <c r="U24" s="104"/>
      <c r="V24" s="104"/>
      <c r="W24" s="104"/>
      <c r="X24" s="104"/>
      <c r="Y24" s="104"/>
      <c r="Z24" s="104"/>
      <c r="AA24" s="104"/>
      <c r="AB24" s="104"/>
      <c r="AC24" s="104"/>
      <c r="AD24" s="104"/>
      <c r="AE24" s="104"/>
      <c r="AF24" s="104"/>
      <c r="AG24" s="104"/>
      <c r="AH24" s="104"/>
      <c r="AI24" s="104"/>
      <c r="AJ24" s="104"/>
      <c r="AK24" s="104"/>
      <c r="AL24" s="104"/>
      <c r="AM24" s="105"/>
    </row>
    <row r="25" customFormat="false" ht="16.5" hidden="false" customHeight="true" outlineLevel="0" collapsed="false">
      <c r="A25" s="106" t="n">
        <v>12</v>
      </c>
      <c r="B25" s="107" t="s">
        <v>61</v>
      </c>
      <c r="C25" s="53" t="s">
        <v>62</v>
      </c>
      <c r="D25" s="108"/>
      <c r="E25" s="109" t="n">
        <v>1</v>
      </c>
      <c r="F25" s="108"/>
      <c r="G25" s="110" t="n">
        <v>15</v>
      </c>
      <c r="H25" s="110" t="n">
        <v>10</v>
      </c>
      <c r="I25" s="111"/>
      <c r="J25" s="111"/>
      <c r="K25" s="112" t="n">
        <v>1</v>
      </c>
      <c r="L25" s="113"/>
      <c r="M25" s="113"/>
      <c r="N25" s="113"/>
      <c r="O25" s="113"/>
      <c r="P25" s="70"/>
      <c r="Q25" s="114"/>
      <c r="R25" s="114"/>
      <c r="S25" s="114"/>
      <c r="T25" s="114"/>
      <c r="U25" s="115"/>
      <c r="V25" s="116"/>
      <c r="W25" s="116"/>
      <c r="X25" s="116"/>
      <c r="Y25" s="116"/>
      <c r="Z25" s="117"/>
      <c r="AA25" s="118"/>
      <c r="AB25" s="118"/>
      <c r="AC25" s="118"/>
      <c r="AD25" s="118"/>
      <c r="AE25" s="119"/>
      <c r="AF25" s="120"/>
      <c r="AG25" s="120"/>
      <c r="AH25" s="120"/>
      <c r="AI25" s="120"/>
      <c r="AJ25" s="121"/>
      <c r="AK25" s="62" t="n">
        <f aca="false">SUM(G25,I25,L25,N25,Q25,S25,V25,X25,AA25,AC25,AF25,AH25)</f>
        <v>15</v>
      </c>
      <c r="AL25" s="62" t="n">
        <f aca="false">SUM(G25:J25,L25:O25,Q25:T25,V25:Y25,AA25:AD25,AF25:AI25)</f>
        <v>25</v>
      </c>
      <c r="AM25" s="62" t="n">
        <f aca="false">SUM(K25,P25,U25,Z25,AE25,AJ25)</f>
        <v>1</v>
      </c>
    </row>
    <row r="26" customFormat="false" ht="16.5" hidden="false" customHeight="true" outlineLevel="0" collapsed="false">
      <c r="A26" s="106" t="n">
        <v>13</v>
      </c>
      <c r="B26" s="107" t="s">
        <v>63</v>
      </c>
      <c r="C26" s="53" t="s">
        <v>64</v>
      </c>
      <c r="D26" s="108"/>
      <c r="E26" s="109" t="n">
        <v>1</v>
      </c>
      <c r="F26" s="108"/>
      <c r="G26" s="110" t="n">
        <v>15</v>
      </c>
      <c r="H26" s="110" t="n">
        <v>10</v>
      </c>
      <c r="I26" s="110" t="n">
        <v>15</v>
      </c>
      <c r="J26" s="110" t="n">
        <v>10</v>
      </c>
      <c r="K26" s="112" t="n">
        <v>2</v>
      </c>
      <c r="L26" s="113"/>
      <c r="M26" s="113"/>
      <c r="N26" s="113"/>
      <c r="O26" s="113"/>
      <c r="P26" s="70"/>
      <c r="Q26" s="114"/>
      <c r="R26" s="114"/>
      <c r="S26" s="114"/>
      <c r="T26" s="114"/>
      <c r="U26" s="115"/>
      <c r="V26" s="116"/>
      <c r="W26" s="116"/>
      <c r="X26" s="116"/>
      <c r="Y26" s="116"/>
      <c r="Z26" s="117"/>
      <c r="AA26" s="118"/>
      <c r="AB26" s="118"/>
      <c r="AC26" s="118"/>
      <c r="AD26" s="118"/>
      <c r="AE26" s="119"/>
      <c r="AF26" s="120"/>
      <c r="AG26" s="120"/>
      <c r="AH26" s="120"/>
      <c r="AI26" s="120"/>
      <c r="AJ26" s="121"/>
      <c r="AK26" s="62" t="n">
        <f aca="false">SUM(G26,I26,L26,N26,Q26,S26,V26,X26,AA26,AC26,AF26,AH26)</f>
        <v>30</v>
      </c>
      <c r="AL26" s="62" t="n">
        <f aca="false">SUM(G26:J26,L26:O26,Q26:T26,V26:Y26,AA26:AD26,AF26:AI26)</f>
        <v>50</v>
      </c>
      <c r="AM26" s="62" t="n">
        <f aca="false">SUM(K26,P26,U26,Z26,AE26,AJ26)</f>
        <v>2</v>
      </c>
    </row>
    <row r="27" customFormat="false" ht="16.5" hidden="false" customHeight="true" outlineLevel="0" collapsed="false">
      <c r="A27" s="106" t="n">
        <v>14</v>
      </c>
      <c r="B27" s="107" t="s">
        <v>65</v>
      </c>
      <c r="C27" s="53" t="s">
        <v>66</v>
      </c>
      <c r="D27" s="108"/>
      <c r="E27" s="109" t="n">
        <v>1</v>
      </c>
      <c r="F27" s="108"/>
      <c r="G27" s="110" t="n">
        <v>15</v>
      </c>
      <c r="H27" s="111" t="n">
        <v>10</v>
      </c>
      <c r="I27" s="110" t="n">
        <v>15</v>
      </c>
      <c r="J27" s="110" t="n">
        <v>10</v>
      </c>
      <c r="K27" s="112" t="n">
        <v>2</v>
      </c>
      <c r="L27" s="113"/>
      <c r="M27" s="113"/>
      <c r="N27" s="113"/>
      <c r="O27" s="113"/>
      <c r="P27" s="70"/>
      <c r="Q27" s="114"/>
      <c r="R27" s="114"/>
      <c r="S27" s="114"/>
      <c r="T27" s="114"/>
      <c r="U27" s="115"/>
      <c r="V27" s="116"/>
      <c r="W27" s="116"/>
      <c r="X27" s="116"/>
      <c r="Y27" s="116"/>
      <c r="Z27" s="117"/>
      <c r="AA27" s="118"/>
      <c r="AB27" s="118"/>
      <c r="AC27" s="118"/>
      <c r="AD27" s="118"/>
      <c r="AE27" s="119"/>
      <c r="AF27" s="120"/>
      <c r="AG27" s="120"/>
      <c r="AH27" s="120"/>
      <c r="AI27" s="120"/>
      <c r="AJ27" s="121"/>
      <c r="AK27" s="62" t="n">
        <f aca="false">SUM(G27,I27,L27,N27,Q27,S27,V27,X27,AA27,AC27,AF27,AH27)</f>
        <v>30</v>
      </c>
      <c r="AL27" s="62" t="n">
        <f aca="false">SUM(G27:J27,L27:O27,Q27:T27,V27:Y27,AA27:AD27,AF27:AI27)</f>
        <v>50</v>
      </c>
      <c r="AM27" s="62" t="n">
        <f aca="false">SUM(K27,P27,U27,Z27,AE27,AJ27)</f>
        <v>2</v>
      </c>
    </row>
    <row r="28" customFormat="false" ht="16.5" hidden="false" customHeight="true" outlineLevel="0" collapsed="false">
      <c r="A28" s="106" t="n">
        <v>15</v>
      </c>
      <c r="B28" s="107" t="s">
        <v>67</v>
      </c>
      <c r="C28" s="53" t="s">
        <v>68</v>
      </c>
      <c r="D28" s="108"/>
      <c r="E28" s="109" t="n">
        <v>2</v>
      </c>
      <c r="F28" s="108"/>
      <c r="G28" s="111"/>
      <c r="H28" s="111"/>
      <c r="I28" s="111"/>
      <c r="J28" s="111"/>
      <c r="K28" s="122"/>
      <c r="L28" s="123" t="n">
        <v>20</v>
      </c>
      <c r="M28" s="123" t="n">
        <v>10</v>
      </c>
      <c r="N28" s="123" t="n">
        <v>10</v>
      </c>
      <c r="O28" s="123" t="n">
        <v>10</v>
      </c>
      <c r="P28" s="124" t="n">
        <v>2</v>
      </c>
      <c r="Q28" s="114"/>
      <c r="R28" s="114"/>
      <c r="S28" s="114"/>
      <c r="T28" s="114"/>
      <c r="U28" s="115"/>
      <c r="V28" s="116"/>
      <c r="W28" s="116"/>
      <c r="X28" s="116"/>
      <c r="Y28" s="116"/>
      <c r="Z28" s="117"/>
      <c r="AA28" s="118"/>
      <c r="AB28" s="118"/>
      <c r="AC28" s="118"/>
      <c r="AD28" s="118"/>
      <c r="AE28" s="119"/>
      <c r="AF28" s="120"/>
      <c r="AG28" s="120"/>
      <c r="AH28" s="120"/>
      <c r="AI28" s="120"/>
      <c r="AJ28" s="121"/>
      <c r="AK28" s="62" t="n">
        <f aca="false">SUM(G28,I28,L28,N28,Q28,S28,V28,X28,AA28,AC28,AF28,AH28)</f>
        <v>30</v>
      </c>
      <c r="AL28" s="62" t="n">
        <f aca="false">SUM(G28:J28,L28:O28,Q28:T28,V28:Y28,AA28:AD28,AF28:AI28)</f>
        <v>50</v>
      </c>
      <c r="AM28" s="62" t="n">
        <f aca="false">SUM(K28,P28,U28,Z28,AE28,AJ28)</f>
        <v>2</v>
      </c>
    </row>
    <row r="29" customFormat="false" ht="16.5" hidden="false" customHeight="true" outlineLevel="0" collapsed="false">
      <c r="A29" s="106" t="n">
        <v>16</v>
      </c>
      <c r="B29" s="107" t="s">
        <v>69</v>
      </c>
      <c r="C29" s="53" t="s">
        <v>70</v>
      </c>
      <c r="D29" s="108"/>
      <c r="E29" s="109" t="n">
        <v>1</v>
      </c>
      <c r="F29" s="108"/>
      <c r="G29" s="110" t="n">
        <v>15</v>
      </c>
      <c r="H29" s="110" t="n">
        <v>10</v>
      </c>
      <c r="I29" s="110" t="n">
        <v>15</v>
      </c>
      <c r="J29" s="110" t="n">
        <v>10</v>
      </c>
      <c r="K29" s="112" t="n">
        <v>2</v>
      </c>
      <c r="L29" s="113"/>
      <c r="M29" s="113"/>
      <c r="N29" s="113"/>
      <c r="O29" s="113"/>
      <c r="P29" s="70"/>
      <c r="Q29" s="114"/>
      <c r="R29" s="114"/>
      <c r="S29" s="114"/>
      <c r="T29" s="114"/>
      <c r="U29" s="115"/>
      <c r="V29" s="116"/>
      <c r="W29" s="116"/>
      <c r="X29" s="116"/>
      <c r="Y29" s="116"/>
      <c r="Z29" s="117"/>
      <c r="AA29" s="118"/>
      <c r="AB29" s="118"/>
      <c r="AC29" s="118"/>
      <c r="AD29" s="118"/>
      <c r="AE29" s="119"/>
      <c r="AF29" s="120"/>
      <c r="AG29" s="120"/>
      <c r="AH29" s="120"/>
      <c r="AI29" s="120"/>
      <c r="AJ29" s="121"/>
      <c r="AK29" s="62" t="n">
        <f aca="false">SUM(G29,I29,L29,N29,Q29,S29,V29,X29,AA29,AC29,AF29,AH29)</f>
        <v>30</v>
      </c>
      <c r="AL29" s="62" t="n">
        <f aca="false">SUM(G29:J29,L29:O29,Q29:T29,V29:Y29,AA29:AD29,AF29:AI29)</f>
        <v>50</v>
      </c>
      <c r="AM29" s="62" t="n">
        <f aca="false">SUM(K29,P29,U29,Z29,AE29,AJ29)</f>
        <v>2</v>
      </c>
    </row>
    <row r="30" customFormat="false" ht="16.5" hidden="false" customHeight="true" outlineLevel="0" collapsed="false">
      <c r="A30" s="106" t="n">
        <v>17</v>
      </c>
      <c r="B30" s="107" t="s">
        <v>71</v>
      </c>
      <c r="C30" s="53" t="s">
        <v>72</v>
      </c>
      <c r="D30" s="108"/>
      <c r="E30" s="109" t="n">
        <v>2</v>
      </c>
      <c r="F30" s="108"/>
      <c r="G30" s="111"/>
      <c r="H30" s="111"/>
      <c r="I30" s="111"/>
      <c r="J30" s="111"/>
      <c r="K30" s="122"/>
      <c r="L30" s="123" t="n">
        <v>10</v>
      </c>
      <c r="M30" s="123"/>
      <c r="N30" s="123" t="n">
        <v>10</v>
      </c>
      <c r="O30" s="123" t="n">
        <v>5</v>
      </c>
      <c r="P30" s="124" t="n">
        <v>1</v>
      </c>
      <c r="Q30" s="114"/>
      <c r="R30" s="114"/>
      <c r="S30" s="114"/>
      <c r="T30" s="114"/>
      <c r="U30" s="115"/>
      <c r="V30" s="116"/>
      <c r="W30" s="116"/>
      <c r="X30" s="116"/>
      <c r="Y30" s="116"/>
      <c r="Z30" s="117"/>
      <c r="AA30" s="118"/>
      <c r="AB30" s="118"/>
      <c r="AC30" s="118"/>
      <c r="AD30" s="118"/>
      <c r="AE30" s="119"/>
      <c r="AF30" s="120"/>
      <c r="AG30" s="120"/>
      <c r="AH30" s="120"/>
      <c r="AI30" s="120"/>
      <c r="AJ30" s="121"/>
      <c r="AK30" s="62" t="n">
        <f aca="false">SUM(G30,I30,L30,N30,Q30,S30,V30,X30,AA30,AC30,AF30,AH30)</f>
        <v>20</v>
      </c>
      <c r="AL30" s="62" t="n">
        <f aca="false">SUM(G30:J30,L30:O30,Q30:T30,V30:Y30,AA30:AD30,AF30:AI30)</f>
        <v>25</v>
      </c>
      <c r="AM30" s="62" t="n">
        <f aca="false">SUM(K30,P30,U30,Z30,AE30,AJ30)</f>
        <v>1</v>
      </c>
    </row>
    <row r="31" customFormat="false" ht="16.5" hidden="false" customHeight="true" outlineLevel="0" collapsed="false">
      <c r="A31" s="106" t="n">
        <v>18</v>
      </c>
      <c r="B31" s="107" t="s">
        <v>73</v>
      </c>
      <c r="C31" s="53" t="s">
        <v>74</v>
      </c>
      <c r="D31" s="108"/>
      <c r="E31" s="109" t="n">
        <v>2</v>
      </c>
      <c r="F31" s="108"/>
      <c r="G31" s="111"/>
      <c r="H31" s="111"/>
      <c r="I31" s="111"/>
      <c r="J31" s="111"/>
      <c r="K31" s="122"/>
      <c r="L31" s="123" t="n">
        <v>10</v>
      </c>
      <c r="M31" s="123" t="n">
        <v>10</v>
      </c>
      <c r="N31" s="123" t="n">
        <v>30</v>
      </c>
      <c r="O31" s="123" t="n">
        <v>25</v>
      </c>
      <c r="P31" s="124" t="n">
        <v>3</v>
      </c>
      <c r="Q31" s="114"/>
      <c r="R31" s="114"/>
      <c r="S31" s="114"/>
      <c r="T31" s="114"/>
      <c r="U31" s="115"/>
      <c r="V31" s="116"/>
      <c r="W31" s="116"/>
      <c r="X31" s="116"/>
      <c r="Y31" s="116"/>
      <c r="Z31" s="117"/>
      <c r="AA31" s="118"/>
      <c r="AB31" s="118"/>
      <c r="AC31" s="118"/>
      <c r="AD31" s="118"/>
      <c r="AE31" s="119"/>
      <c r="AF31" s="120"/>
      <c r="AG31" s="120"/>
      <c r="AH31" s="120"/>
      <c r="AI31" s="120"/>
      <c r="AJ31" s="121"/>
      <c r="AK31" s="62" t="n">
        <f aca="false">SUM(G31,I31,L31,N31,Q31,S31,V31,X31,AA31,AC31,AF31,AH31)</f>
        <v>40</v>
      </c>
      <c r="AL31" s="62" t="n">
        <f aca="false">SUM(G31:J31,L31:O31,Q31:T31,V31:Y31,AA31:AD31,AF31:AI31)</f>
        <v>75</v>
      </c>
      <c r="AM31" s="62" t="n">
        <f aca="false">SUM(K31,P31,U31,Z31,AE31,AJ31)</f>
        <v>3</v>
      </c>
    </row>
    <row r="32" customFormat="false" ht="16.5" hidden="false" customHeight="true" outlineLevel="0" collapsed="false">
      <c r="A32" s="106" t="n">
        <v>19</v>
      </c>
      <c r="B32" s="107" t="s">
        <v>75</v>
      </c>
      <c r="C32" s="53" t="s">
        <v>76</v>
      </c>
      <c r="D32" s="109" t="n">
        <v>1</v>
      </c>
      <c r="E32" s="109" t="n">
        <v>1</v>
      </c>
      <c r="F32" s="109" t="n">
        <v>1</v>
      </c>
      <c r="G32" s="110" t="n">
        <v>15</v>
      </c>
      <c r="H32" s="110" t="n">
        <v>15</v>
      </c>
      <c r="I32" s="110" t="n">
        <v>35</v>
      </c>
      <c r="J32" s="110" t="n">
        <v>35</v>
      </c>
      <c r="K32" s="112" t="n">
        <v>4</v>
      </c>
      <c r="L32" s="113"/>
      <c r="M32" s="113"/>
      <c r="N32" s="113"/>
      <c r="O32" s="113"/>
      <c r="P32" s="70"/>
      <c r="Q32" s="114"/>
      <c r="R32" s="114"/>
      <c r="S32" s="114"/>
      <c r="T32" s="114"/>
      <c r="U32" s="115"/>
      <c r="V32" s="116"/>
      <c r="W32" s="116"/>
      <c r="X32" s="116"/>
      <c r="Y32" s="116"/>
      <c r="Z32" s="117"/>
      <c r="AA32" s="118"/>
      <c r="AB32" s="118"/>
      <c r="AC32" s="118"/>
      <c r="AD32" s="118"/>
      <c r="AE32" s="119"/>
      <c r="AF32" s="120"/>
      <c r="AG32" s="120"/>
      <c r="AH32" s="120"/>
      <c r="AI32" s="120"/>
      <c r="AJ32" s="121"/>
      <c r="AK32" s="62" t="n">
        <f aca="false">SUM(G32,I32,L32,N32,Q32,S32,V32,X32,AA32,AC32,AF32,AH32)</f>
        <v>50</v>
      </c>
      <c r="AL32" s="62" t="n">
        <f aca="false">SUM(G32:J32,L32:O32,Q32:T32,V32:Y32,AA32:AD32,AF32:AI32)</f>
        <v>100</v>
      </c>
      <c r="AM32" s="62" t="n">
        <f aca="false">SUM(K32,P32,U32,Z32,AE32,AJ32)</f>
        <v>4</v>
      </c>
    </row>
    <row r="33" customFormat="false" ht="16.5" hidden="false" customHeight="true" outlineLevel="0" collapsed="false">
      <c r="A33" s="106" t="n">
        <v>20</v>
      </c>
      <c r="B33" s="107" t="s">
        <v>77</v>
      </c>
      <c r="C33" s="53" t="s">
        <v>78</v>
      </c>
      <c r="D33" s="108"/>
      <c r="E33" s="109" t="n">
        <v>1</v>
      </c>
      <c r="F33" s="108"/>
      <c r="G33" s="110" t="n">
        <v>10</v>
      </c>
      <c r="H33" s="110" t="n">
        <v>10</v>
      </c>
      <c r="I33" s="110" t="n">
        <v>20</v>
      </c>
      <c r="J33" s="110" t="n">
        <v>10</v>
      </c>
      <c r="K33" s="112" t="n">
        <v>2</v>
      </c>
      <c r="L33" s="123"/>
      <c r="M33" s="123"/>
      <c r="N33" s="123"/>
      <c r="O33" s="123"/>
      <c r="P33" s="124"/>
      <c r="Q33" s="114"/>
      <c r="R33" s="114"/>
      <c r="S33" s="114"/>
      <c r="T33" s="114"/>
      <c r="U33" s="115"/>
      <c r="V33" s="116"/>
      <c r="W33" s="116"/>
      <c r="X33" s="116"/>
      <c r="Y33" s="116"/>
      <c r="Z33" s="117"/>
      <c r="AA33" s="118"/>
      <c r="AB33" s="118"/>
      <c r="AC33" s="118"/>
      <c r="AD33" s="118"/>
      <c r="AE33" s="119"/>
      <c r="AF33" s="120"/>
      <c r="AG33" s="120"/>
      <c r="AH33" s="120"/>
      <c r="AI33" s="120"/>
      <c r="AJ33" s="121"/>
      <c r="AK33" s="62" t="n">
        <f aca="false">SUM(G33,I33,L33,N33,Q33,S33,V33,X33,AA33,AC33,AF33,AH33)</f>
        <v>30</v>
      </c>
      <c r="AL33" s="62" t="n">
        <f aca="false">SUM(G33:J33,L33:O33,Q33:T33,V33:Y33,AA33:AD33,AF33:AI33)</f>
        <v>50</v>
      </c>
      <c r="AM33" s="62" t="n">
        <f aca="false">SUM(K33,P33,U33,Z33,AE33,AJ33)</f>
        <v>2</v>
      </c>
    </row>
    <row r="34" customFormat="false" ht="16.5" hidden="false" customHeight="true" outlineLevel="0" collapsed="false">
      <c r="A34" s="106" t="n">
        <v>21</v>
      </c>
      <c r="B34" s="107" t="s">
        <v>79</v>
      </c>
      <c r="C34" s="53" t="s">
        <v>80</v>
      </c>
      <c r="D34" s="108"/>
      <c r="E34" s="109" t="n">
        <v>1</v>
      </c>
      <c r="F34" s="108"/>
      <c r="G34" s="110" t="n">
        <v>15</v>
      </c>
      <c r="H34" s="110" t="n">
        <v>5</v>
      </c>
      <c r="I34" s="110" t="n">
        <v>20</v>
      </c>
      <c r="J34" s="110" t="n">
        <v>10</v>
      </c>
      <c r="K34" s="112" t="n">
        <v>2</v>
      </c>
      <c r="L34" s="123"/>
      <c r="M34" s="123"/>
      <c r="N34" s="123"/>
      <c r="O34" s="123"/>
      <c r="P34" s="124"/>
      <c r="Q34" s="114"/>
      <c r="R34" s="114"/>
      <c r="S34" s="114"/>
      <c r="T34" s="114"/>
      <c r="U34" s="115"/>
      <c r="V34" s="116"/>
      <c r="W34" s="116"/>
      <c r="X34" s="116"/>
      <c r="Y34" s="116"/>
      <c r="Z34" s="117"/>
      <c r="AA34" s="118"/>
      <c r="AB34" s="118"/>
      <c r="AC34" s="118"/>
      <c r="AD34" s="118"/>
      <c r="AE34" s="119"/>
      <c r="AF34" s="120"/>
      <c r="AG34" s="120"/>
      <c r="AH34" s="120"/>
      <c r="AI34" s="120"/>
      <c r="AJ34" s="121"/>
      <c r="AK34" s="62" t="n">
        <f aca="false">SUM(G34,I34,L34,N34,Q34,S34,V34,X34,AA34,AC34,AF34,AH34)</f>
        <v>35</v>
      </c>
      <c r="AL34" s="62" t="n">
        <f aca="false">SUM(G34:J34,L34:O34,Q34:T34,V34:Y34,AA34:AD34,AF34:AI34)</f>
        <v>50</v>
      </c>
      <c r="AM34" s="62" t="n">
        <f aca="false">SUM(K34,P34,U34,Z34,AE34,AJ34)</f>
        <v>2</v>
      </c>
    </row>
    <row r="35" customFormat="false" ht="16.5" hidden="false" customHeight="true" outlineLevel="0" collapsed="false">
      <c r="A35" s="106" t="n">
        <v>22</v>
      </c>
      <c r="B35" s="107" t="s">
        <v>81</v>
      </c>
      <c r="C35" s="53" t="s">
        <v>82</v>
      </c>
      <c r="D35" s="108"/>
      <c r="E35" s="109" t="n">
        <v>1</v>
      </c>
      <c r="F35" s="108"/>
      <c r="G35" s="110" t="n">
        <v>5</v>
      </c>
      <c r="H35" s="110"/>
      <c r="I35" s="110" t="n">
        <v>15</v>
      </c>
      <c r="J35" s="110" t="n">
        <v>5</v>
      </c>
      <c r="K35" s="112" t="n">
        <v>1</v>
      </c>
      <c r="L35" s="123"/>
      <c r="M35" s="123"/>
      <c r="N35" s="123"/>
      <c r="O35" s="123"/>
      <c r="P35" s="124"/>
      <c r="Q35" s="114"/>
      <c r="R35" s="114"/>
      <c r="S35" s="114"/>
      <c r="T35" s="114"/>
      <c r="U35" s="115"/>
      <c r="V35" s="116"/>
      <c r="W35" s="116"/>
      <c r="X35" s="116"/>
      <c r="Y35" s="116"/>
      <c r="Z35" s="117"/>
      <c r="AA35" s="118"/>
      <c r="AB35" s="118"/>
      <c r="AC35" s="118"/>
      <c r="AD35" s="118"/>
      <c r="AE35" s="119"/>
      <c r="AF35" s="120"/>
      <c r="AG35" s="120"/>
      <c r="AH35" s="120"/>
      <c r="AI35" s="120"/>
      <c r="AJ35" s="121"/>
      <c r="AK35" s="62" t="n">
        <f aca="false">SUM(G35,I35,L35,N35,Q35,S35,V35,X35,AA35,AC35,AF35,AH35)</f>
        <v>20</v>
      </c>
      <c r="AL35" s="62" t="n">
        <f aca="false">SUM(G35:J35,L35:O35,Q35:T35,V35:Y35,AA35:AD35,AF35:AI35)</f>
        <v>25</v>
      </c>
      <c r="AM35" s="62" t="n">
        <f aca="false">SUM(K35,P35,U35,Z35,AE35,AJ35)</f>
        <v>1</v>
      </c>
    </row>
    <row r="36" customFormat="false" ht="16.5" hidden="false" customHeight="true" outlineLevel="0" collapsed="false">
      <c r="A36" s="106" t="n">
        <v>23</v>
      </c>
      <c r="B36" s="107" t="s">
        <v>83</v>
      </c>
      <c r="C36" s="53" t="s">
        <v>84</v>
      </c>
      <c r="D36" s="108"/>
      <c r="E36" s="109" t="n">
        <v>3</v>
      </c>
      <c r="F36" s="108"/>
      <c r="G36" s="111"/>
      <c r="H36" s="111"/>
      <c r="I36" s="111"/>
      <c r="J36" s="111"/>
      <c r="K36" s="122"/>
      <c r="L36" s="123"/>
      <c r="M36" s="123"/>
      <c r="N36" s="113"/>
      <c r="O36" s="113"/>
      <c r="P36" s="124"/>
      <c r="Q36" s="125" t="n">
        <v>15</v>
      </c>
      <c r="R36" s="125" t="n">
        <v>15</v>
      </c>
      <c r="S36" s="114" t="n">
        <v>10</v>
      </c>
      <c r="T36" s="114" t="n">
        <v>10</v>
      </c>
      <c r="U36" s="126" t="n">
        <v>2</v>
      </c>
      <c r="V36" s="116"/>
      <c r="W36" s="116"/>
      <c r="X36" s="116"/>
      <c r="Y36" s="116"/>
      <c r="Z36" s="117"/>
      <c r="AA36" s="118"/>
      <c r="AB36" s="118"/>
      <c r="AC36" s="118"/>
      <c r="AD36" s="118"/>
      <c r="AE36" s="119"/>
      <c r="AF36" s="120"/>
      <c r="AG36" s="120"/>
      <c r="AH36" s="120"/>
      <c r="AI36" s="120"/>
      <c r="AJ36" s="121"/>
      <c r="AK36" s="62" t="n">
        <f aca="false">SUM(G36,I36,L36,N36,Q36,S36,V36,X36,AA36,AC36,AF36,AH36)</f>
        <v>25</v>
      </c>
      <c r="AL36" s="62" t="n">
        <f aca="false">SUM(G36:J36,L36:O36,Q36:T36,V36:Y36,AA36:AD36,AF36:AI36)</f>
        <v>50</v>
      </c>
      <c r="AM36" s="62" t="n">
        <f aca="false">SUM(K36,P36,U36,Z36,AE36,AJ36)</f>
        <v>2</v>
      </c>
    </row>
    <row r="37" customFormat="false" ht="31.5" hidden="false" customHeight="true" outlineLevel="0" collapsed="false">
      <c r="A37" s="106" t="n">
        <v>24</v>
      </c>
      <c r="B37" s="107" t="s">
        <v>85</v>
      </c>
      <c r="C37" s="53" t="s">
        <v>86</v>
      </c>
      <c r="D37" s="108"/>
      <c r="E37" s="109" t="n">
        <v>1</v>
      </c>
      <c r="F37" s="108"/>
      <c r="G37" s="110" t="n">
        <v>15</v>
      </c>
      <c r="H37" s="110" t="n">
        <v>10</v>
      </c>
      <c r="I37" s="111"/>
      <c r="J37" s="111"/>
      <c r="K37" s="112" t="n">
        <v>1</v>
      </c>
      <c r="L37" s="113"/>
      <c r="M37" s="113"/>
      <c r="N37" s="113"/>
      <c r="O37" s="113"/>
      <c r="P37" s="70"/>
      <c r="Q37" s="114"/>
      <c r="R37" s="114"/>
      <c r="S37" s="114"/>
      <c r="T37" s="114"/>
      <c r="U37" s="115"/>
      <c r="V37" s="116"/>
      <c r="W37" s="116"/>
      <c r="X37" s="116"/>
      <c r="Y37" s="116"/>
      <c r="Z37" s="117"/>
      <c r="AA37" s="118"/>
      <c r="AB37" s="118"/>
      <c r="AC37" s="118"/>
      <c r="AD37" s="118"/>
      <c r="AE37" s="119"/>
      <c r="AF37" s="120"/>
      <c r="AG37" s="120"/>
      <c r="AH37" s="120"/>
      <c r="AI37" s="120"/>
      <c r="AJ37" s="121"/>
      <c r="AK37" s="62" t="n">
        <f aca="false">SUM(G37,I37,L37,N37,Q37,S37,V37,X37,AA37,AC37,AF37,AH37)</f>
        <v>15</v>
      </c>
      <c r="AL37" s="62" t="n">
        <f aca="false">SUM(G37:J37,L37:O37,Q37:T37,V37:Y37,AA37:AD37,AF37:AI37)</f>
        <v>25</v>
      </c>
      <c r="AM37" s="62" t="n">
        <f aca="false">SUM(K37,P37,U37,Z37,AE37,AJ37)</f>
        <v>1</v>
      </c>
    </row>
    <row r="38" customFormat="false" ht="16.5" hidden="false" customHeight="true" outlineLevel="0" collapsed="false">
      <c r="A38" s="106" t="n">
        <v>25</v>
      </c>
      <c r="B38" s="107" t="s">
        <v>87</v>
      </c>
      <c r="C38" s="53" t="s">
        <v>88</v>
      </c>
      <c r="D38" s="108"/>
      <c r="E38" s="109" t="n">
        <v>1</v>
      </c>
      <c r="F38" s="108"/>
      <c r="G38" s="110" t="n">
        <v>15</v>
      </c>
      <c r="H38" s="110" t="n">
        <v>10</v>
      </c>
      <c r="I38" s="110" t="n">
        <v>15</v>
      </c>
      <c r="J38" s="110" t="n">
        <v>10</v>
      </c>
      <c r="K38" s="112" t="n">
        <v>2</v>
      </c>
      <c r="L38" s="113"/>
      <c r="M38" s="113"/>
      <c r="N38" s="113"/>
      <c r="O38" s="113"/>
      <c r="P38" s="70"/>
      <c r="Q38" s="114"/>
      <c r="R38" s="114"/>
      <c r="S38" s="114"/>
      <c r="T38" s="114"/>
      <c r="U38" s="115"/>
      <c r="V38" s="116"/>
      <c r="W38" s="116"/>
      <c r="X38" s="116"/>
      <c r="Y38" s="116"/>
      <c r="Z38" s="117"/>
      <c r="AA38" s="118"/>
      <c r="AB38" s="118"/>
      <c r="AC38" s="118"/>
      <c r="AD38" s="118"/>
      <c r="AE38" s="119"/>
      <c r="AF38" s="120"/>
      <c r="AG38" s="120"/>
      <c r="AH38" s="120"/>
      <c r="AI38" s="120"/>
      <c r="AJ38" s="121"/>
      <c r="AK38" s="62" t="n">
        <f aca="false">SUM(G38,I38,L38,N38,Q38,S38,V38,X38,AA38,AC38,AF38,AH38)</f>
        <v>30</v>
      </c>
      <c r="AL38" s="62" t="n">
        <f aca="false">SUM(G38:J38,L38:O38,Q38:T38,V38:Y38,AA38:AD38,AF38:AI38)</f>
        <v>50</v>
      </c>
      <c r="AM38" s="62" t="n">
        <f aca="false">SUM(K38,P38,U38,Z38,AE38,AJ38)</f>
        <v>2</v>
      </c>
    </row>
    <row r="39" customFormat="false" ht="16.5" hidden="false" customHeight="true" outlineLevel="0" collapsed="false">
      <c r="A39" s="106" t="n">
        <v>26</v>
      </c>
      <c r="B39" s="107" t="s">
        <v>89</v>
      </c>
      <c r="C39" s="53" t="s">
        <v>90</v>
      </c>
      <c r="D39" s="108"/>
      <c r="E39" s="109" t="n">
        <v>2</v>
      </c>
      <c r="F39" s="108"/>
      <c r="G39" s="111"/>
      <c r="H39" s="111"/>
      <c r="I39" s="111"/>
      <c r="J39" s="111"/>
      <c r="K39" s="122"/>
      <c r="L39" s="123" t="n">
        <v>20</v>
      </c>
      <c r="M39" s="123" t="n">
        <v>5</v>
      </c>
      <c r="N39" s="123" t="n">
        <v>25</v>
      </c>
      <c r="O39" s="123" t="n">
        <v>25</v>
      </c>
      <c r="P39" s="124" t="n">
        <v>3</v>
      </c>
      <c r="Q39" s="114"/>
      <c r="R39" s="114"/>
      <c r="S39" s="114"/>
      <c r="T39" s="114"/>
      <c r="U39" s="115"/>
      <c r="V39" s="116"/>
      <c r="W39" s="116"/>
      <c r="X39" s="116"/>
      <c r="Y39" s="116"/>
      <c r="Z39" s="117"/>
      <c r="AA39" s="118"/>
      <c r="AB39" s="118"/>
      <c r="AC39" s="118"/>
      <c r="AD39" s="118"/>
      <c r="AE39" s="119"/>
      <c r="AF39" s="120"/>
      <c r="AG39" s="120"/>
      <c r="AH39" s="120"/>
      <c r="AI39" s="120"/>
      <c r="AJ39" s="121"/>
      <c r="AK39" s="62" t="n">
        <f aca="false">SUM(G39,I39,L39,N39,Q39,S39,V39,X39,AA39,AC39,AF39,AH39)</f>
        <v>45</v>
      </c>
      <c r="AL39" s="62" t="n">
        <f aca="false">SUM(G39:J39,L39:O39,Q39:T39,V39:Y39,AA39:AD39,AF39:AI39)</f>
        <v>75</v>
      </c>
      <c r="AM39" s="62" t="n">
        <f aca="false">SUM(K39,P39,U39,Z39,AE39,AJ39)</f>
        <v>3</v>
      </c>
    </row>
    <row r="40" customFormat="false" ht="16.5" hidden="false" customHeight="true" outlineLevel="0" collapsed="false">
      <c r="A40" s="106" t="n">
        <v>27</v>
      </c>
      <c r="B40" s="107" t="s">
        <v>91</v>
      </c>
      <c r="C40" s="53" t="s">
        <v>92</v>
      </c>
      <c r="D40" s="108"/>
      <c r="E40" s="109" t="n">
        <v>1</v>
      </c>
      <c r="F40" s="108"/>
      <c r="G40" s="110" t="n">
        <v>25</v>
      </c>
      <c r="H40" s="110" t="n">
        <v>25</v>
      </c>
      <c r="I40" s="110" t="n">
        <v>15</v>
      </c>
      <c r="J40" s="110" t="n">
        <v>10</v>
      </c>
      <c r="K40" s="112" t="n">
        <v>3</v>
      </c>
      <c r="L40" s="113"/>
      <c r="M40" s="113"/>
      <c r="N40" s="113"/>
      <c r="O40" s="113"/>
      <c r="P40" s="70"/>
      <c r="Q40" s="114"/>
      <c r="R40" s="114"/>
      <c r="S40" s="114"/>
      <c r="T40" s="114"/>
      <c r="U40" s="115"/>
      <c r="V40" s="116"/>
      <c r="W40" s="116"/>
      <c r="X40" s="116"/>
      <c r="Y40" s="116"/>
      <c r="Z40" s="117"/>
      <c r="AA40" s="118"/>
      <c r="AB40" s="118"/>
      <c r="AC40" s="118"/>
      <c r="AD40" s="118"/>
      <c r="AE40" s="119"/>
      <c r="AF40" s="120"/>
      <c r="AG40" s="120"/>
      <c r="AH40" s="120"/>
      <c r="AI40" s="120"/>
      <c r="AJ40" s="121"/>
      <c r="AK40" s="62" t="n">
        <f aca="false">SUM(G40,I40,L40,N40,Q40,S40,V40,X40,AA40,AC40,AF40,AH40)</f>
        <v>40</v>
      </c>
      <c r="AL40" s="62" t="n">
        <f aca="false">SUM(G40:J40,L40:O40,Q40:T40,V40:Y40,AA40:AD40,AF40:AI40)</f>
        <v>75</v>
      </c>
      <c r="AM40" s="62" t="n">
        <f aca="false">SUM(K40,P40,U40,Z40,AE40,AJ40)</f>
        <v>3</v>
      </c>
    </row>
    <row r="41" customFormat="false" ht="16.5" hidden="false" customHeight="true" outlineLevel="0" collapsed="false">
      <c r="A41" s="106" t="n">
        <v>28</v>
      </c>
      <c r="B41" s="107" t="s">
        <v>93</v>
      </c>
      <c r="C41" s="53" t="s">
        <v>94</v>
      </c>
      <c r="D41" s="108"/>
      <c r="E41" s="109" t="n">
        <v>5</v>
      </c>
      <c r="F41" s="108"/>
      <c r="G41" s="110"/>
      <c r="H41" s="110"/>
      <c r="I41" s="110"/>
      <c r="J41" s="110"/>
      <c r="K41" s="112"/>
      <c r="L41" s="123"/>
      <c r="M41" s="123"/>
      <c r="N41" s="123"/>
      <c r="O41" s="123"/>
      <c r="P41" s="124"/>
      <c r="Q41" s="114"/>
      <c r="R41" s="114"/>
      <c r="S41" s="114"/>
      <c r="T41" s="114"/>
      <c r="U41" s="115"/>
      <c r="V41" s="116"/>
      <c r="W41" s="116"/>
      <c r="X41" s="116"/>
      <c r="Y41" s="116"/>
      <c r="Z41" s="117"/>
      <c r="AA41" s="118" t="n">
        <v>15</v>
      </c>
      <c r="AB41" s="118" t="n">
        <v>10</v>
      </c>
      <c r="AC41" s="118" t="n">
        <v>15</v>
      </c>
      <c r="AD41" s="118" t="n">
        <v>10</v>
      </c>
      <c r="AE41" s="119" t="n">
        <v>2</v>
      </c>
      <c r="AF41" s="120"/>
      <c r="AG41" s="120"/>
      <c r="AH41" s="120"/>
      <c r="AI41" s="120"/>
      <c r="AJ41" s="121"/>
      <c r="AK41" s="62" t="n">
        <f aca="false">SUM(G41,I41,L41,N41,Q41,S41,V41,X41,AA41,AC41,AF41,AH41)</f>
        <v>30</v>
      </c>
      <c r="AL41" s="62" t="n">
        <f aca="false">SUM(G41:J41,L41:O41,Q41:T41,V41:Y41,AA41:AD41,AF41:AI41)</f>
        <v>50</v>
      </c>
      <c r="AM41" s="62" t="n">
        <f aca="false">SUM(K41,P41,U41,Z41,AE41,AJ41)</f>
        <v>2</v>
      </c>
    </row>
    <row r="42" customFormat="false" ht="16.5" hidden="false" customHeight="true" outlineLevel="0" collapsed="false">
      <c r="A42" s="106" t="n">
        <v>29</v>
      </c>
      <c r="B42" s="107" t="s">
        <v>95</v>
      </c>
      <c r="C42" s="53" t="s">
        <v>96</v>
      </c>
      <c r="D42" s="108"/>
      <c r="E42" s="109" t="n">
        <v>3</v>
      </c>
      <c r="F42" s="108"/>
      <c r="G42" s="111"/>
      <c r="H42" s="111"/>
      <c r="I42" s="111"/>
      <c r="J42" s="111"/>
      <c r="K42" s="122"/>
      <c r="L42" s="113"/>
      <c r="M42" s="113"/>
      <c r="N42" s="113"/>
      <c r="O42" s="113"/>
      <c r="P42" s="70"/>
      <c r="Q42" s="125" t="n">
        <v>10</v>
      </c>
      <c r="R42" s="125" t="n">
        <v>10</v>
      </c>
      <c r="S42" s="125" t="n">
        <v>20</v>
      </c>
      <c r="T42" s="125" t="n">
        <v>10</v>
      </c>
      <c r="U42" s="126" t="n">
        <v>2</v>
      </c>
      <c r="V42" s="116"/>
      <c r="W42" s="116"/>
      <c r="X42" s="116"/>
      <c r="Y42" s="116"/>
      <c r="Z42" s="117"/>
      <c r="AA42" s="118"/>
      <c r="AB42" s="118"/>
      <c r="AC42" s="118"/>
      <c r="AD42" s="118"/>
      <c r="AE42" s="119"/>
      <c r="AF42" s="120"/>
      <c r="AG42" s="120"/>
      <c r="AH42" s="120"/>
      <c r="AI42" s="120"/>
      <c r="AJ42" s="121"/>
      <c r="AK42" s="62" t="n">
        <f aca="false">SUM(G42,I42,L42,N42,Q42,S42,V42,X42,AA42,AC42,AF42,AH42)</f>
        <v>30</v>
      </c>
      <c r="AL42" s="62" t="n">
        <f aca="false">SUM(G42:J42,L42:O42,Q42:T42,V42:Y42,AA42:AD42,AF42:AI42)</f>
        <v>50</v>
      </c>
      <c r="AM42" s="62" t="n">
        <f aca="false">SUM(K42,P42,U42,Z42,AE42,AJ42)</f>
        <v>2</v>
      </c>
    </row>
    <row r="43" customFormat="false" ht="20.25" hidden="false" customHeight="true" outlineLevel="0" collapsed="false">
      <c r="A43" s="99" t="s">
        <v>59</v>
      </c>
      <c r="B43" s="99"/>
      <c r="C43" s="100"/>
      <c r="D43" s="101"/>
      <c r="E43" s="101"/>
      <c r="F43" s="101"/>
      <c r="G43" s="101" t="n">
        <f aca="false">SUM(G25:G42)</f>
        <v>160</v>
      </c>
      <c r="H43" s="101" t="n">
        <f aca="false">SUM(H25:H42)</f>
        <v>115</v>
      </c>
      <c r="I43" s="101" t="n">
        <f aca="false">SUM(I25:I42)</f>
        <v>165</v>
      </c>
      <c r="J43" s="101" t="n">
        <f aca="false">SUM(J25:J42)</f>
        <v>110</v>
      </c>
      <c r="K43" s="101" t="n">
        <f aca="false">SUM(K25:K42)</f>
        <v>22</v>
      </c>
      <c r="L43" s="101" t="n">
        <f aca="false">SUM(L25:L42)</f>
        <v>60</v>
      </c>
      <c r="M43" s="101" t="n">
        <f aca="false">SUM(M25:M42)</f>
        <v>25</v>
      </c>
      <c r="N43" s="101" t="n">
        <f aca="false">SUM(N25:N42)</f>
        <v>75</v>
      </c>
      <c r="O43" s="101" t="n">
        <f aca="false">SUM(O25:O42)</f>
        <v>65</v>
      </c>
      <c r="P43" s="101" t="n">
        <f aca="false">SUM(P25:P42)</f>
        <v>9</v>
      </c>
      <c r="Q43" s="101" t="n">
        <f aca="false">SUM(Q25:Q42)</f>
        <v>25</v>
      </c>
      <c r="R43" s="101" t="n">
        <f aca="false">SUM(R25:R42)</f>
        <v>25</v>
      </c>
      <c r="S43" s="101" t="n">
        <f aca="false">SUM(S25:S42)</f>
        <v>30</v>
      </c>
      <c r="T43" s="101" t="n">
        <f aca="false">SUM(T25:T42)</f>
        <v>20</v>
      </c>
      <c r="U43" s="101" t="n">
        <f aca="false">SUM(U25:U42)</f>
        <v>4</v>
      </c>
      <c r="V43" s="101" t="n">
        <f aca="false">SUM(V25:V42)</f>
        <v>0</v>
      </c>
      <c r="W43" s="101" t="n">
        <f aca="false">SUM(W25:W42)</f>
        <v>0</v>
      </c>
      <c r="X43" s="101" t="n">
        <f aca="false">SUM(X25:X42)</f>
        <v>0</v>
      </c>
      <c r="Y43" s="101" t="n">
        <f aca="false">SUM(Y25:Y42)</f>
        <v>0</v>
      </c>
      <c r="Z43" s="101" t="n">
        <f aca="false">SUM(Z25:Z42)</f>
        <v>0</v>
      </c>
      <c r="AA43" s="101" t="n">
        <f aca="false">SUM(AA25:AA42)</f>
        <v>15</v>
      </c>
      <c r="AB43" s="101" t="n">
        <f aca="false">SUM(AB25:AB42)</f>
        <v>10</v>
      </c>
      <c r="AC43" s="101" t="n">
        <f aca="false">SUM(AC25:AC42)</f>
        <v>15</v>
      </c>
      <c r="AD43" s="101" t="n">
        <f aca="false">SUM(AD25:AD42)</f>
        <v>10</v>
      </c>
      <c r="AE43" s="101" t="n">
        <f aca="false">SUM(AE25:AE42)</f>
        <v>2</v>
      </c>
      <c r="AF43" s="101" t="n">
        <f aca="false">SUM(AF25:AF42)</f>
        <v>0</v>
      </c>
      <c r="AG43" s="101" t="n">
        <f aca="false">SUM(AG25:AG42)</f>
        <v>0</v>
      </c>
      <c r="AH43" s="101" t="n">
        <f aca="false">SUM(AH25:AH42)</f>
        <v>0</v>
      </c>
      <c r="AI43" s="101" t="n">
        <f aca="false">SUM(AI25:AI42)</f>
        <v>0</v>
      </c>
      <c r="AJ43" s="101" t="n">
        <f aca="false">SUM(AJ25:AJ42)</f>
        <v>0</v>
      </c>
      <c r="AK43" s="101" t="n">
        <f aca="false">SUM(AK25:AK42)</f>
        <v>545</v>
      </c>
      <c r="AL43" s="101" t="n">
        <f aca="false">SUM(AL25:AL42)</f>
        <v>925</v>
      </c>
      <c r="AM43" s="101" t="n">
        <f aca="false">SUM(AM25:AM42)</f>
        <v>37</v>
      </c>
    </row>
    <row r="44" customFormat="false" ht="24" hidden="false" customHeight="true" outlineLevel="0" collapsed="false">
      <c r="A44" s="103" t="s">
        <v>97</v>
      </c>
      <c r="B44" s="104"/>
      <c r="C44" s="104"/>
      <c r="D44" s="104"/>
      <c r="E44" s="104"/>
      <c r="F44" s="104"/>
      <c r="G44" s="104"/>
      <c r="H44" s="104"/>
      <c r="I44" s="104"/>
      <c r="J44" s="104"/>
      <c r="K44" s="104"/>
      <c r="L44" s="104"/>
      <c r="M44" s="104"/>
      <c r="N44" s="104"/>
      <c r="O44" s="104"/>
      <c r="P44" s="104"/>
      <c r="Q44" s="104"/>
      <c r="R44" s="104"/>
      <c r="S44" s="104"/>
      <c r="T44" s="104"/>
      <c r="U44" s="104"/>
      <c r="V44" s="104"/>
      <c r="W44" s="104"/>
      <c r="X44" s="104"/>
      <c r="Y44" s="104"/>
      <c r="Z44" s="104"/>
      <c r="AA44" s="104"/>
      <c r="AB44" s="104"/>
      <c r="AC44" s="104"/>
      <c r="AD44" s="104"/>
      <c r="AE44" s="104"/>
      <c r="AF44" s="104"/>
      <c r="AG44" s="104"/>
      <c r="AH44" s="104"/>
      <c r="AI44" s="104"/>
      <c r="AJ44" s="104"/>
      <c r="AK44" s="104"/>
      <c r="AL44" s="104"/>
      <c r="AM44" s="105"/>
    </row>
    <row r="45" customFormat="false" ht="27.75" hidden="false" customHeight="true" outlineLevel="0" collapsed="false">
      <c r="A45" s="51" t="n">
        <v>30</v>
      </c>
      <c r="B45" s="107" t="s">
        <v>98</v>
      </c>
      <c r="C45" s="53" t="s">
        <v>99</v>
      </c>
      <c r="D45" s="109" t="n">
        <v>4</v>
      </c>
      <c r="E45" s="109" t="n">
        <v>3.4</v>
      </c>
      <c r="F45" s="109" t="n">
        <v>4</v>
      </c>
      <c r="G45" s="111"/>
      <c r="H45" s="111"/>
      <c r="I45" s="111"/>
      <c r="J45" s="111"/>
      <c r="K45" s="122"/>
      <c r="L45" s="113"/>
      <c r="M45" s="113"/>
      <c r="N45" s="113"/>
      <c r="O45" s="113"/>
      <c r="P45" s="70"/>
      <c r="Q45" s="125" t="n">
        <v>10</v>
      </c>
      <c r="R45" s="125" t="n">
        <v>10</v>
      </c>
      <c r="S45" s="125" t="n">
        <v>15</v>
      </c>
      <c r="T45" s="125" t="n">
        <v>15</v>
      </c>
      <c r="U45" s="126" t="n">
        <v>2</v>
      </c>
      <c r="V45" s="127" t="n">
        <v>15</v>
      </c>
      <c r="W45" s="127" t="n">
        <v>10</v>
      </c>
      <c r="X45" s="127" t="n">
        <v>25</v>
      </c>
      <c r="Y45" s="127" t="n">
        <v>25</v>
      </c>
      <c r="Z45" s="128" t="n">
        <v>3</v>
      </c>
      <c r="AA45" s="118"/>
      <c r="AB45" s="118"/>
      <c r="AC45" s="118"/>
      <c r="AD45" s="118"/>
      <c r="AE45" s="119"/>
      <c r="AF45" s="120"/>
      <c r="AG45" s="120"/>
      <c r="AH45" s="120"/>
      <c r="AI45" s="120"/>
      <c r="AJ45" s="121"/>
      <c r="AK45" s="62" t="n">
        <f aca="false">SUM(G45,I45,L45,N45,Q45,S45,V45,X45,AA45,AC45,AF45,AH45)</f>
        <v>65</v>
      </c>
      <c r="AL45" s="62" t="n">
        <f aca="false">SUM(G45:J45,L45:O45,Q45:T45,V45:Y45,AA45:AD45,AF45:AI45)</f>
        <v>125</v>
      </c>
      <c r="AM45" s="62" t="n">
        <f aca="false">SUM(K45,P45,U45,Z45,AE45,AJ45)</f>
        <v>5</v>
      </c>
    </row>
    <row r="46" customFormat="false" ht="27.75" hidden="false" customHeight="true" outlineLevel="0" collapsed="false">
      <c r="A46" s="51" t="n">
        <v>31</v>
      </c>
      <c r="B46" s="107" t="s">
        <v>100</v>
      </c>
      <c r="C46" s="53" t="s">
        <v>101</v>
      </c>
      <c r="D46" s="108"/>
      <c r="E46" s="109" t="n">
        <v>6</v>
      </c>
      <c r="F46" s="108"/>
      <c r="G46" s="111"/>
      <c r="H46" s="111"/>
      <c r="I46" s="111"/>
      <c r="J46" s="111"/>
      <c r="K46" s="122"/>
      <c r="L46" s="113"/>
      <c r="M46" s="113"/>
      <c r="N46" s="113"/>
      <c r="O46" s="113"/>
      <c r="P46" s="70"/>
      <c r="Q46" s="114"/>
      <c r="R46" s="114"/>
      <c r="S46" s="114"/>
      <c r="T46" s="114"/>
      <c r="U46" s="115"/>
      <c r="V46" s="116"/>
      <c r="W46" s="116"/>
      <c r="X46" s="116"/>
      <c r="Y46" s="116"/>
      <c r="Z46" s="117"/>
      <c r="AA46" s="118"/>
      <c r="AB46" s="118"/>
      <c r="AC46" s="118"/>
      <c r="AD46" s="118"/>
      <c r="AE46" s="119"/>
      <c r="AF46" s="120" t="n">
        <v>5</v>
      </c>
      <c r="AG46" s="120" t="n">
        <v>5</v>
      </c>
      <c r="AH46" s="129" t="n">
        <v>50</v>
      </c>
      <c r="AI46" s="129" t="n">
        <v>40</v>
      </c>
      <c r="AJ46" s="130" t="n">
        <v>4</v>
      </c>
      <c r="AK46" s="62" t="n">
        <f aca="false">SUM(G46,I46,L46,N46,Q46,S46,V46,X46,AA46,AC46,AF46,AH46)</f>
        <v>55</v>
      </c>
      <c r="AL46" s="62" t="n">
        <f aca="false">SUM(G46:J46,L46:O46,Q46:T46,V46:Y46,AA46:AD46,AF46:AI46)</f>
        <v>100</v>
      </c>
      <c r="AM46" s="62" t="n">
        <f aca="false">SUM(K46,P46,U46,Z46,AE46,AJ46)</f>
        <v>4</v>
      </c>
    </row>
    <row r="47" customFormat="false" ht="27.75" hidden="false" customHeight="true" outlineLevel="0" collapsed="false">
      <c r="A47" s="51" t="n">
        <v>32</v>
      </c>
      <c r="B47" s="107" t="s">
        <v>102</v>
      </c>
      <c r="C47" s="53" t="s">
        <v>103</v>
      </c>
      <c r="D47" s="108"/>
      <c r="E47" s="109" t="n">
        <v>6</v>
      </c>
      <c r="F47" s="108"/>
      <c r="G47" s="111"/>
      <c r="H47" s="111"/>
      <c r="I47" s="111"/>
      <c r="J47" s="111"/>
      <c r="K47" s="122"/>
      <c r="L47" s="113"/>
      <c r="M47" s="113"/>
      <c r="N47" s="113"/>
      <c r="O47" s="113"/>
      <c r="P47" s="70"/>
      <c r="Q47" s="114"/>
      <c r="R47" s="114"/>
      <c r="S47" s="114"/>
      <c r="T47" s="114"/>
      <c r="U47" s="115"/>
      <c r="V47" s="116"/>
      <c r="W47" s="116"/>
      <c r="X47" s="116"/>
      <c r="Y47" s="116"/>
      <c r="Z47" s="117"/>
      <c r="AA47" s="118"/>
      <c r="AB47" s="118"/>
      <c r="AC47" s="118"/>
      <c r="AD47" s="118"/>
      <c r="AE47" s="119"/>
      <c r="AF47" s="120" t="n">
        <v>10</v>
      </c>
      <c r="AG47" s="120" t="n">
        <v>5</v>
      </c>
      <c r="AH47" s="129" t="n">
        <v>30</v>
      </c>
      <c r="AI47" s="129" t="n">
        <v>5</v>
      </c>
      <c r="AJ47" s="130" t="n">
        <v>2</v>
      </c>
      <c r="AK47" s="62" t="n">
        <f aca="false">SUM(G47,I47,L47,N47,Q47,S47,V47,X47,AA47,AC47,AF47,AH47)</f>
        <v>40</v>
      </c>
      <c r="AL47" s="62" t="n">
        <f aca="false">SUM(G47:J47,L47:O47,Q47:T47,V47:Y47,AA47:AD47,AF47:AI47)</f>
        <v>50</v>
      </c>
      <c r="AM47" s="62" t="n">
        <f aca="false">SUM(K47,P47,U47,Z47,AE47,AJ47)</f>
        <v>2</v>
      </c>
    </row>
    <row r="48" customFormat="false" ht="27.75" hidden="false" customHeight="true" outlineLevel="0" collapsed="false">
      <c r="A48" s="51" t="n">
        <v>33</v>
      </c>
      <c r="B48" s="107" t="s">
        <v>104</v>
      </c>
      <c r="C48" s="53" t="s">
        <v>105</v>
      </c>
      <c r="D48" s="108"/>
      <c r="E48" s="109" t="n">
        <v>5.6</v>
      </c>
      <c r="F48" s="108"/>
      <c r="G48" s="111"/>
      <c r="H48" s="111"/>
      <c r="I48" s="111"/>
      <c r="J48" s="111"/>
      <c r="K48" s="122"/>
      <c r="L48" s="113"/>
      <c r="M48" s="113"/>
      <c r="N48" s="113"/>
      <c r="O48" s="113"/>
      <c r="P48" s="70"/>
      <c r="Q48" s="114"/>
      <c r="R48" s="114"/>
      <c r="S48" s="114"/>
      <c r="T48" s="114"/>
      <c r="U48" s="115"/>
      <c r="V48" s="127"/>
      <c r="W48" s="116"/>
      <c r="X48" s="127"/>
      <c r="Y48" s="127"/>
      <c r="Z48" s="128"/>
      <c r="AA48" s="118" t="n">
        <v>5</v>
      </c>
      <c r="AB48" s="118" t="n">
        <v>5</v>
      </c>
      <c r="AC48" s="131" t="n">
        <v>30</v>
      </c>
      <c r="AD48" s="131" t="n">
        <v>10</v>
      </c>
      <c r="AE48" s="132" t="n">
        <v>2</v>
      </c>
      <c r="AF48" s="120" t="n">
        <v>10</v>
      </c>
      <c r="AG48" s="120" t="n">
        <v>10</v>
      </c>
      <c r="AH48" s="120" t="n">
        <v>30</v>
      </c>
      <c r="AI48" s="120" t="n">
        <v>25</v>
      </c>
      <c r="AJ48" s="121" t="n">
        <v>3</v>
      </c>
      <c r="AK48" s="62" t="n">
        <f aca="false">SUM(G48,I48,L48,N48,Q48,S48,V48,X48,AA48,AC48,AF48,AH48)</f>
        <v>75</v>
      </c>
      <c r="AL48" s="62" t="n">
        <f aca="false">SUM(G48:J48,L48:O48,Q48:T48,V48:Y48,AA48:AD48,AF48:AI48)</f>
        <v>125</v>
      </c>
      <c r="AM48" s="62" t="n">
        <f aca="false">SUM(K48,P48,U48,Z48,AE48,AJ48)</f>
        <v>5</v>
      </c>
    </row>
    <row r="49" s="93" customFormat="true" ht="27.75" hidden="false" customHeight="true" outlineLevel="0" collapsed="false">
      <c r="A49" s="51" t="n">
        <v>34</v>
      </c>
      <c r="B49" s="107" t="s">
        <v>106</v>
      </c>
      <c r="C49" s="89" t="s">
        <v>107</v>
      </c>
      <c r="D49" s="108"/>
      <c r="E49" s="109" t="n">
        <v>2</v>
      </c>
      <c r="F49" s="108"/>
      <c r="G49" s="111"/>
      <c r="H49" s="111"/>
      <c r="I49" s="111"/>
      <c r="J49" s="111"/>
      <c r="K49" s="122"/>
      <c r="L49" s="113" t="n">
        <v>10</v>
      </c>
      <c r="M49" s="113" t="n">
        <v>10</v>
      </c>
      <c r="N49" s="113" t="n">
        <v>20</v>
      </c>
      <c r="O49" s="113" t="n">
        <v>10</v>
      </c>
      <c r="P49" s="70" t="n">
        <v>2</v>
      </c>
      <c r="Q49" s="114"/>
      <c r="R49" s="114"/>
      <c r="S49" s="114"/>
      <c r="T49" s="114"/>
      <c r="U49" s="115"/>
      <c r="V49" s="116"/>
      <c r="W49" s="116"/>
      <c r="X49" s="116"/>
      <c r="Y49" s="116"/>
      <c r="Z49" s="117"/>
      <c r="AA49" s="118"/>
      <c r="AB49" s="118"/>
      <c r="AC49" s="118"/>
      <c r="AD49" s="118"/>
      <c r="AE49" s="119"/>
      <c r="AF49" s="129"/>
      <c r="AG49" s="129"/>
      <c r="AH49" s="129"/>
      <c r="AI49" s="129"/>
      <c r="AJ49" s="130"/>
      <c r="AK49" s="62" t="n">
        <f aca="false">SUM(G49,I49,L49,N49,Q49,S49,V49,X49,AA49,AC49,AF49,AH49)</f>
        <v>30</v>
      </c>
      <c r="AL49" s="62" t="n">
        <f aca="false">SUM(G49:J49,L49:O49,Q49:T49,V49:Y49,AA49:AD49,AF49:AI49)</f>
        <v>50</v>
      </c>
      <c r="AM49" s="62" t="n">
        <f aca="false">SUM(K49,P49,U49,Z49,AE49,AJ49)</f>
        <v>2</v>
      </c>
    </row>
    <row r="50" s="93" customFormat="true" ht="27.75" hidden="false" customHeight="true" outlineLevel="0" collapsed="false">
      <c r="A50" s="51" t="n">
        <v>35</v>
      </c>
      <c r="B50" s="107" t="s">
        <v>108</v>
      </c>
      <c r="C50" s="89" t="s">
        <v>109</v>
      </c>
      <c r="D50" s="108"/>
      <c r="E50" s="109" t="n">
        <v>2</v>
      </c>
      <c r="F50" s="108"/>
      <c r="G50" s="111"/>
      <c r="H50" s="111"/>
      <c r="I50" s="111"/>
      <c r="J50" s="111"/>
      <c r="K50" s="122"/>
      <c r="L50" s="113" t="n">
        <v>10</v>
      </c>
      <c r="M50" s="113" t="n">
        <v>10</v>
      </c>
      <c r="N50" s="113" t="n">
        <v>20</v>
      </c>
      <c r="O50" s="113" t="n">
        <v>10</v>
      </c>
      <c r="P50" s="70" t="n">
        <v>2</v>
      </c>
      <c r="Q50" s="114"/>
      <c r="R50" s="114"/>
      <c r="S50" s="114"/>
      <c r="T50" s="114"/>
      <c r="U50" s="115"/>
      <c r="V50" s="116"/>
      <c r="W50" s="116"/>
      <c r="X50" s="116"/>
      <c r="Y50" s="116"/>
      <c r="Z50" s="117"/>
      <c r="AA50" s="118"/>
      <c r="AB50" s="118"/>
      <c r="AC50" s="118"/>
      <c r="AD50" s="118"/>
      <c r="AE50" s="119"/>
      <c r="AF50" s="129"/>
      <c r="AG50" s="129"/>
      <c r="AH50" s="129"/>
      <c r="AI50" s="129"/>
      <c r="AJ50" s="130"/>
      <c r="AK50" s="62" t="n">
        <f aca="false">SUM(G50,I50,L50,N50,Q50,S50,V50,X50,AA50,AC50,AF50,AH50)</f>
        <v>30</v>
      </c>
      <c r="AL50" s="62" t="n">
        <f aca="false">SUM(G50:J50,L50:O50,Q50:T50,V50:Y50,AA50:AD50,AF50:AI50)</f>
        <v>50</v>
      </c>
      <c r="AM50" s="62" t="n">
        <f aca="false">SUM(K50,P50,U50,Z50,AE50,AJ50)</f>
        <v>2</v>
      </c>
    </row>
    <row r="51" s="93" customFormat="true" ht="27.75" hidden="false" customHeight="true" outlineLevel="0" collapsed="false">
      <c r="A51" s="51" t="n">
        <v>36</v>
      </c>
      <c r="B51" s="107" t="s">
        <v>110</v>
      </c>
      <c r="C51" s="89" t="s">
        <v>111</v>
      </c>
      <c r="D51" s="108"/>
      <c r="E51" s="109" t="n">
        <v>2</v>
      </c>
      <c r="F51" s="108"/>
      <c r="G51" s="111"/>
      <c r="H51" s="111"/>
      <c r="I51" s="111"/>
      <c r="J51" s="111"/>
      <c r="K51" s="122"/>
      <c r="L51" s="113" t="n">
        <v>10</v>
      </c>
      <c r="M51" s="113" t="n">
        <v>10</v>
      </c>
      <c r="N51" s="113" t="n">
        <v>20</v>
      </c>
      <c r="O51" s="113" t="n">
        <v>10</v>
      </c>
      <c r="P51" s="70" t="n">
        <v>2</v>
      </c>
      <c r="Q51" s="114"/>
      <c r="R51" s="114"/>
      <c r="S51" s="114"/>
      <c r="T51" s="114"/>
      <c r="U51" s="115"/>
      <c r="V51" s="116"/>
      <c r="W51" s="116"/>
      <c r="X51" s="116"/>
      <c r="Y51" s="116"/>
      <c r="Z51" s="117"/>
      <c r="AA51" s="118"/>
      <c r="AB51" s="118"/>
      <c r="AC51" s="118"/>
      <c r="AD51" s="118"/>
      <c r="AE51" s="119"/>
      <c r="AF51" s="129"/>
      <c r="AG51" s="129"/>
      <c r="AH51" s="129"/>
      <c r="AI51" s="129"/>
      <c r="AJ51" s="130"/>
      <c r="AK51" s="62" t="n">
        <f aca="false">SUM(G51,I51,L51,N51,Q51,S51,V51,X51,AA51,AC51,AF51,AH51)</f>
        <v>30</v>
      </c>
      <c r="AL51" s="62" t="n">
        <f aca="false">SUM(G51:J51,L51:O51,Q51:T51,V51:Y51,AA51:AD51,AF51:AI51)</f>
        <v>50</v>
      </c>
      <c r="AM51" s="62" t="n">
        <f aca="false">SUM(K51,P51,U51,Z51,AE51,AJ51)</f>
        <v>2</v>
      </c>
    </row>
    <row r="52" s="93" customFormat="true" ht="27.75" hidden="false" customHeight="true" outlineLevel="0" collapsed="false">
      <c r="A52" s="51" t="n">
        <v>37</v>
      </c>
      <c r="B52" s="107" t="s">
        <v>112</v>
      </c>
      <c r="C52" s="89" t="s">
        <v>113</v>
      </c>
      <c r="D52" s="108"/>
      <c r="E52" s="109" t="n">
        <v>2</v>
      </c>
      <c r="F52" s="108"/>
      <c r="G52" s="111"/>
      <c r="H52" s="111"/>
      <c r="I52" s="111"/>
      <c r="J52" s="111"/>
      <c r="K52" s="122"/>
      <c r="L52" s="113" t="n">
        <v>10</v>
      </c>
      <c r="M52" s="113"/>
      <c r="N52" s="113" t="n">
        <v>10</v>
      </c>
      <c r="O52" s="113" t="n">
        <v>5</v>
      </c>
      <c r="P52" s="70" t="n">
        <v>1</v>
      </c>
      <c r="Q52" s="114"/>
      <c r="R52" s="114"/>
      <c r="S52" s="114"/>
      <c r="T52" s="114"/>
      <c r="U52" s="115"/>
      <c r="V52" s="116"/>
      <c r="W52" s="116"/>
      <c r="X52" s="116"/>
      <c r="Y52" s="116"/>
      <c r="Z52" s="117"/>
      <c r="AA52" s="118"/>
      <c r="AB52" s="118"/>
      <c r="AC52" s="118"/>
      <c r="AD52" s="118"/>
      <c r="AE52" s="119"/>
      <c r="AF52" s="129"/>
      <c r="AG52" s="129"/>
      <c r="AH52" s="129"/>
      <c r="AI52" s="129"/>
      <c r="AJ52" s="130"/>
      <c r="AK52" s="62" t="n">
        <f aca="false">SUM(G52,I52,L52,N52,Q52,S52,V52,X52,AA52,AC52,AF52,AH52)</f>
        <v>20</v>
      </c>
      <c r="AL52" s="62" t="n">
        <f aca="false">SUM(G52:J52,L52:O52,Q52:T52,V52:Y52,AA52:AD52,AF52:AI52)</f>
        <v>25</v>
      </c>
      <c r="AM52" s="62" t="n">
        <f aca="false">SUM(K52,P52,U52,Z52,AE52,AJ52)</f>
        <v>1</v>
      </c>
    </row>
    <row r="53" s="93" customFormat="true" ht="27.75" hidden="false" customHeight="true" outlineLevel="0" collapsed="false">
      <c r="A53" s="51" t="n">
        <v>38</v>
      </c>
      <c r="B53" s="107" t="s">
        <v>114</v>
      </c>
      <c r="C53" s="89" t="s">
        <v>115</v>
      </c>
      <c r="D53" s="108"/>
      <c r="E53" s="109" t="n">
        <v>4</v>
      </c>
      <c r="F53" s="108"/>
      <c r="G53" s="111"/>
      <c r="H53" s="111"/>
      <c r="I53" s="111"/>
      <c r="J53" s="111"/>
      <c r="K53" s="122"/>
      <c r="L53" s="113"/>
      <c r="M53" s="113"/>
      <c r="N53" s="113"/>
      <c r="O53" s="113"/>
      <c r="P53" s="70"/>
      <c r="Q53" s="114"/>
      <c r="R53" s="114"/>
      <c r="S53" s="114"/>
      <c r="T53" s="114"/>
      <c r="U53" s="115"/>
      <c r="V53" s="116" t="n">
        <v>5</v>
      </c>
      <c r="W53" s="116"/>
      <c r="X53" s="116" t="n">
        <v>15</v>
      </c>
      <c r="Y53" s="116" t="n">
        <v>5</v>
      </c>
      <c r="Z53" s="117" t="n">
        <v>1</v>
      </c>
      <c r="AA53" s="118"/>
      <c r="AB53" s="118"/>
      <c r="AC53" s="118"/>
      <c r="AD53" s="118"/>
      <c r="AE53" s="119"/>
      <c r="AF53" s="129"/>
      <c r="AG53" s="129"/>
      <c r="AH53" s="129"/>
      <c r="AI53" s="129"/>
      <c r="AJ53" s="130"/>
      <c r="AK53" s="62" t="n">
        <f aca="false">SUM(G53,I53,L53,N53,Q53,S53,V53,X53,AA53,AC53,AF53,AH53)</f>
        <v>20</v>
      </c>
      <c r="AL53" s="62" t="n">
        <f aca="false">SUM(G53:J53,L53:O53,Q53:T53,V53:Y53,AA53:AD53,AF53:AI53)</f>
        <v>25</v>
      </c>
      <c r="AM53" s="62" t="n">
        <f aca="false">SUM(K53,P53,U53,Z53,AE53,AJ53)</f>
        <v>1</v>
      </c>
    </row>
    <row r="54" s="93" customFormat="true" ht="27.75" hidden="false" customHeight="true" outlineLevel="0" collapsed="false">
      <c r="A54" s="51" t="n">
        <v>39</v>
      </c>
      <c r="B54" s="107" t="s">
        <v>116</v>
      </c>
      <c r="C54" s="89" t="s">
        <v>117</v>
      </c>
      <c r="D54" s="108"/>
      <c r="E54" s="109" t="n">
        <v>4</v>
      </c>
      <c r="F54" s="108"/>
      <c r="G54" s="111"/>
      <c r="H54" s="111"/>
      <c r="I54" s="111"/>
      <c r="J54" s="111"/>
      <c r="K54" s="122"/>
      <c r="L54" s="113"/>
      <c r="M54" s="113"/>
      <c r="N54" s="113"/>
      <c r="O54" s="113"/>
      <c r="P54" s="70"/>
      <c r="Q54" s="114"/>
      <c r="R54" s="114"/>
      <c r="S54" s="114"/>
      <c r="T54" s="114"/>
      <c r="U54" s="115"/>
      <c r="V54" s="116" t="n">
        <v>10</v>
      </c>
      <c r="W54" s="116" t="n">
        <v>10</v>
      </c>
      <c r="X54" s="116" t="n">
        <v>15</v>
      </c>
      <c r="Y54" s="116" t="n">
        <v>15</v>
      </c>
      <c r="Z54" s="117" t="n">
        <v>2</v>
      </c>
      <c r="AA54" s="118"/>
      <c r="AB54" s="118"/>
      <c r="AC54" s="118"/>
      <c r="AD54" s="118"/>
      <c r="AE54" s="119"/>
      <c r="AF54" s="129"/>
      <c r="AG54" s="129"/>
      <c r="AH54" s="129"/>
      <c r="AI54" s="129"/>
      <c r="AJ54" s="130"/>
      <c r="AK54" s="62" t="n">
        <f aca="false">SUM(G54,I54,L54,N54,Q54,S54,V54,X54,AA54,AC54,AF54,AH54)</f>
        <v>25</v>
      </c>
      <c r="AL54" s="62" t="n">
        <f aca="false">SUM(G54:J54,L54:O54,Q54:T54,V54:Y54,AA54:AD54,AF54:AI54)</f>
        <v>50</v>
      </c>
      <c r="AM54" s="62" t="n">
        <f aca="false">SUM(K54,P54,U54,Z54,AE54,AJ54)</f>
        <v>2</v>
      </c>
    </row>
    <row r="55" s="93" customFormat="true" ht="27.75" hidden="false" customHeight="true" outlineLevel="0" collapsed="false">
      <c r="A55" s="51" t="n">
        <v>40</v>
      </c>
      <c r="B55" s="107" t="s">
        <v>118</v>
      </c>
      <c r="C55" s="89" t="s">
        <v>119</v>
      </c>
      <c r="D55" s="108"/>
      <c r="E55" s="109" t="n">
        <v>4</v>
      </c>
      <c r="F55" s="108"/>
      <c r="G55" s="111"/>
      <c r="H55" s="111"/>
      <c r="I55" s="111"/>
      <c r="J55" s="111"/>
      <c r="K55" s="122"/>
      <c r="L55" s="113"/>
      <c r="M55" s="113"/>
      <c r="N55" s="113"/>
      <c r="O55" s="113"/>
      <c r="P55" s="70"/>
      <c r="Q55" s="114"/>
      <c r="R55" s="114"/>
      <c r="S55" s="114"/>
      <c r="T55" s="114"/>
      <c r="U55" s="115"/>
      <c r="V55" s="116" t="n">
        <v>10</v>
      </c>
      <c r="W55" s="116"/>
      <c r="X55" s="116" t="n">
        <v>15</v>
      </c>
      <c r="Y55" s="116"/>
      <c r="Z55" s="117" t="n">
        <v>1</v>
      </c>
      <c r="AA55" s="118"/>
      <c r="AB55" s="118"/>
      <c r="AC55" s="118"/>
      <c r="AD55" s="118"/>
      <c r="AE55" s="119"/>
      <c r="AF55" s="129"/>
      <c r="AG55" s="129"/>
      <c r="AH55" s="129"/>
      <c r="AI55" s="129"/>
      <c r="AJ55" s="130"/>
      <c r="AK55" s="62" t="n">
        <f aca="false">SUM(G55,I55,L55,N55,Q55,S55,V55,X55,AA55,AC55,AF55,AH55)</f>
        <v>25</v>
      </c>
      <c r="AL55" s="62" t="n">
        <f aca="false">SUM(G55:J55,L55:O55,Q55:T55,V55:Y55,AA55:AD55,AF55:AI55)</f>
        <v>25</v>
      </c>
      <c r="AM55" s="62" t="n">
        <f aca="false">SUM(K55,P55,U55,Z55,AE55,AJ55)</f>
        <v>1</v>
      </c>
    </row>
    <row r="56" s="93" customFormat="true" ht="27.75" hidden="false" customHeight="true" outlineLevel="0" collapsed="false">
      <c r="A56" s="51" t="n">
        <v>41</v>
      </c>
      <c r="B56" s="107" t="s">
        <v>120</v>
      </c>
      <c r="C56" s="89" t="s">
        <v>121</v>
      </c>
      <c r="D56" s="108"/>
      <c r="E56" s="109" t="n">
        <v>4</v>
      </c>
      <c r="F56" s="108"/>
      <c r="G56" s="111"/>
      <c r="H56" s="111"/>
      <c r="I56" s="111"/>
      <c r="J56" s="111"/>
      <c r="K56" s="122"/>
      <c r="L56" s="113"/>
      <c r="M56" s="113"/>
      <c r="N56" s="113"/>
      <c r="O56" s="113"/>
      <c r="P56" s="70"/>
      <c r="Q56" s="114"/>
      <c r="R56" s="114"/>
      <c r="S56" s="114"/>
      <c r="T56" s="114"/>
      <c r="U56" s="115"/>
      <c r="V56" s="116" t="n">
        <v>10</v>
      </c>
      <c r="W56" s="116" t="n">
        <v>5</v>
      </c>
      <c r="X56" s="116" t="n">
        <v>30</v>
      </c>
      <c r="Y56" s="116" t="n">
        <v>5</v>
      </c>
      <c r="Z56" s="117" t="n">
        <v>2</v>
      </c>
      <c r="AA56" s="118"/>
      <c r="AB56" s="118"/>
      <c r="AC56" s="118"/>
      <c r="AD56" s="118"/>
      <c r="AE56" s="119"/>
      <c r="AF56" s="129"/>
      <c r="AG56" s="129"/>
      <c r="AH56" s="129"/>
      <c r="AI56" s="129"/>
      <c r="AJ56" s="130"/>
      <c r="AK56" s="62" t="n">
        <f aca="false">SUM(G56,I56,L56,N56,Q56,S56,V56,X56,AA56,AC56,AF56,AH56)</f>
        <v>40</v>
      </c>
      <c r="AL56" s="62" t="n">
        <f aca="false">SUM(G56:J56,L56:O56,Q56:T56,V56:Y56,AA56:AD56,AF56:AI56)</f>
        <v>50</v>
      </c>
      <c r="AM56" s="62" t="n">
        <f aca="false">SUM(K56,P56,U56,Z56,AE56,AJ56)</f>
        <v>2</v>
      </c>
    </row>
    <row r="57" s="93" customFormat="true" ht="27.75" hidden="false" customHeight="true" outlineLevel="0" collapsed="false">
      <c r="A57" s="51" t="n">
        <v>42</v>
      </c>
      <c r="B57" s="107" t="s">
        <v>122</v>
      </c>
      <c r="C57" s="89" t="s">
        <v>123</v>
      </c>
      <c r="D57" s="108"/>
      <c r="E57" s="109" t="n">
        <v>5</v>
      </c>
      <c r="F57" s="108"/>
      <c r="G57" s="111"/>
      <c r="H57" s="111"/>
      <c r="I57" s="111"/>
      <c r="J57" s="111"/>
      <c r="K57" s="122"/>
      <c r="L57" s="113"/>
      <c r="M57" s="113"/>
      <c r="N57" s="113"/>
      <c r="O57" s="113"/>
      <c r="P57" s="70"/>
      <c r="Q57" s="114"/>
      <c r="R57" s="114"/>
      <c r="S57" s="114"/>
      <c r="T57" s="114"/>
      <c r="U57" s="115"/>
      <c r="V57" s="116"/>
      <c r="W57" s="116"/>
      <c r="X57" s="116"/>
      <c r="Y57" s="116"/>
      <c r="Z57" s="117"/>
      <c r="AA57" s="118" t="n">
        <v>10</v>
      </c>
      <c r="AB57" s="118"/>
      <c r="AC57" s="118" t="n">
        <v>15</v>
      </c>
      <c r="AD57" s="118"/>
      <c r="AE57" s="119" t="n">
        <v>1</v>
      </c>
      <c r="AF57" s="129"/>
      <c r="AG57" s="129"/>
      <c r="AH57" s="129"/>
      <c r="AI57" s="129"/>
      <c r="AJ57" s="130"/>
      <c r="AK57" s="62" t="n">
        <f aca="false">SUM(G57,I57,L57,N57,Q57,S57,V57,X57,AA57,AC57,AF57,AH57)</f>
        <v>25</v>
      </c>
      <c r="AL57" s="62" t="n">
        <f aca="false">SUM(G57:J57,L57:O57,Q57:T57,V57:Y57,AA57:AD57,AF57:AI57)</f>
        <v>25</v>
      </c>
      <c r="AM57" s="62" t="n">
        <f aca="false">SUM(K57,P57,U57,Z57,AE57,AJ57)</f>
        <v>1</v>
      </c>
    </row>
    <row r="58" s="93" customFormat="true" ht="27.75" hidden="false" customHeight="true" outlineLevel="0" collapsed="false">
      <c r="A58" s="51" t="n">
        <v>43</v>
      </c>
      <c r="B58" s="107" t="s">
        <v>124</v>
      </c>
      <c r="C58" s="89" t="s">
        <v>125</v>
      </c>
      <c r="D58" s="108"/>
      <c r="E58" s="109" t="n">
        <v>5</v>
      </c>
      <c r="F58" s="108"/>
      <c r="G58" s="111"/>
      <c r="H58" s="111"/>
      <c r="I58" s="111"/>
      <c r="J58" s="111"/>
      <c r="K58" s="122"/>
      <c r="L58" s="113"/>
      <c r="M58" s="113"/>
      <c r="N58" s="113"/>
      <c r="O58" s="113"/>
      <c r="P58" s="70"/>
      <c r="Q58" s="114"/>
      <c r="R58" s="114"/>
      <c r="S58" s="114"/>
      <c r="T58" s="114"/>
      <c r="U58" s="115"/>
      <c r="V58" s="116"/>
      <c r="W58" s="116"/>
      <c r="X58" s="116"/>
      <c r="Y58" s="116"/>
      <c r="Z58" s="117"/>
      <c r="AA58" s="118" t="n">
        <v>10</v>
      </c>
      <c r="AB58" s="118"/>
      <c r="AC58" s="118" t="n">
        <v>10</v>
      </c>
      <c r="AD58" s="118" t="n">
        <v>5</v>
      </c>
      <c r="AE58" s="119" t="n">
        <v>1</v>
      </c>
      <c r="AF58" s="129"/>
      <c r="AG58" s="129"/>
      <c r="AH58" s="129"/>
      <c r="AI58" s="129"/>
      <c r="AJ58" s="130"/>
      <c r="AK58" s="62" t="n">
        <f aca="false">SUM(G58,I58,L58,N58,Q58,S58,V58,X58,AA58,AC58,AF58,AH58)</f>
        <v>20</v>
      </c>
      <c r="AL58" s="62" t="n">
        <f aca="false">SUM(G58:J58,L58:O58,Q58:T58,V58:Y58,AA58:AD58,AF58:AI58)</f>
        <v>25</v>
      </c>
      <c r="AM58" s="62" t="n">
        <f aca="false">SUM(K58,P58,U58,Z58,AE58,AJ58)</f>
        <v>1</v>
      </c>
    </row>
    <row r="59" s="93" customFormat="true" ht="27.75" hidden="false" customHeight="true" outlineLevel="0" collapsed="false">
      <c r="A59" s="51" t="n">
        <v>44</v>
      </c>
      <c r="B59" s="107" t="s">
        <v>126</v>
      </c>
      <c r="C59" s="89" t="s">
        <v>127</v>
      </c>
      <c r="D59" s="108"/>
      <c r="E59" s="109" t="n">
        <v>5</v>
      </c>
      <c r="F59" s="108"/>
      <c r="G59" s="111"/>
      <c r="H59" s="111"/>
      <c r="I59" s="111"/>
      <c r="J59" s="111"/>
      <c r="K59" s="122"/>
      <c r="L59" s="113"/>
      <c r="M59" s="113"/>
      <c r="N59" s="113"/>
      <c r="O59" s="113"/>
      <c r="P59" s="70"/>
      <c r="Q59" s="114"/>
      <c r="R59" s="114"/>
      <c r="S59" s="114"/>
      <c r="T59" s="114"/>
      <c r="U59" s="115"/>
      <c r="V59" s="116"/>
      <c r="W59" s="116"/>
      <c r="X59" s="116"/>
      <c r="Y59" s="116"/>
      <c r="Z59" s="117"/>
      <c r="AA59" s="118" t="n">
        <v>10</v>
      </c>
      <c r="AB59" s="118" t="n">
        <v>10</v>
      </c>
      <c r="AC59" s="118" t="n">
        <v>15</v>
      </c>
      <c r="AD59" s="118" t="n">
        <v>15</v>
      </c>
      <c r="AE59" s="119" t="n">
        <v>2</v>
      </c>
      <c r="AF59" s="129"/>
      <c r="AG59" s="129"/>
      <c r="AH59" s="129"/>
      <c r="AI59" s="129"/>
      <c r="AJ59" s="130"/>
      <c r="AK59" s="62" t="n">
        <f aca="false">SUM(G59,I59,L59,N59,Q59,S59,V59,X59,AA59,AC59,AF59,AH59)</f>
        <v>25</v>
      </c>
      <c r="AL59" s="62" t="n">
        <f aca="false">SUM(G59:J59,L59:O59,Q59:T59,V59:Y59,AA59:AD59,AF59:AI59)</f>
        <v>50</v>
      </c>
      <c r="AM59" s="62" t="n">
        <f aca="false">SUM(K59,P59,U59,Z59,AE59,AJ59)</f>
        <v>2</v>
      </c>
    </row>
    <row r="60" s="93" customFormat="true" ht="27.75" hidden="false" customHeight="true" outlineLevel="0" collapsed="false">
      <c r="A60" s="51" t="n">
        <v>45</v>
      </c>
      <c r="B60" s="107" t="s">
        <v>128</v>
      </c>
      <c r="C60" s="89" t="s">
        <v>129</v>
      </c>
      <c r="D60" s="108"/>
      <c r="E60" s="109" t="n">
        <v>5</v>
      </c>
      <c r="F60" s="108"/>
      <c r="G60" s="111"/>
      <c r="H60" s="111"/>
      <c r="I60" s="111"/>
      <c r="J60" s="111"/>
      <c r="K60" s="122"/>
      <c r="L60" s="113"/>
      <c r="M60" s="113"/>
      <c r="N60" s="113"/>
      <c r="O60" s="113"/>
      <c r="P60" s="70"/>
      <c r="Q60" s="114"/>
      <c r="R60" s="114"/>
      <c r="S60" s="114"/>
      <c r="T60" s="114"/>
      <c r="U60" s="115"/>
      <c r="V60" s="116"/>
      <c r="W60" s="116"/>
      <c r="X60" s="116"/>
      <c r="Y60" s="116"/>
      <c r="Z60" s="117"/>
      <c r="AA60" s="118" t="n">
        <v>15</v>
      </c>
      <c r="AB60" s="118" t="n">
        <v>10</v>
      </c>
      <c r="AC60" s="118" t="n">
        <v>30</v>
      </c>
      <c r="AD60" s="118" t="n">
        <v>20</v>
      </c>
      <c r="AE60" s="119" t="n">
        <v>3</v>
      </c>
      <c r="AF60" s="129"/>
      <c r="AG60" s="129"/>
      <c r="AH60" s="129"/>
      <c r="AI60" s="129"/>
      <c r="AJ60" s="130"/>
      <c r="AK60" s="62" t="n">
        <f aca="false">SUM(G60,I60,L60,N60,Q60,S60,V60,X60,AA60,AC60,AF60,AH60)</f>
        <v>45</v>
      </c>
      <c r="AL60" s="62" t="n">
        <f aca="false">SUM(G60:J60,L60:O60,Q60:T60,V60:Y60,AA60:AD60,AF60:AI60)</f>
        <v>75</v>
      </c>
      <c r="AM60" s="62" t="n">
        <f aca="false">SUM(K60,P60,U60,Z60,AE60,AJ60)</f>
        <v>3</v>
      </c>
    </row>
    <row r="61" s="93" customFormat="true" ht="27.75" hidden="false" customHeight="true" outlineLevel="0" collapsed="false">
      <c r="A61" s="51" t="n">
        <v>46</v>
      </c>
      <c r="B61" s="107" t="s">
        <v>130</v>
      </c>
      <c r="C61" s="89" t="s">
        <v>131</v>
      </c>
      <c r="D61" s="108" t="n">
        <v>3</v>
      </c>
      <c r="E61" s="109" t="n">
        <v>3</v>
      </c>
      <c r="F61" s="108" t="n">
        <v>3</v>
      </c>
      <c r="G61" s="111"/>
      <c r="H61" s="111"/>
      <c r="I61" s="111"/>
      <c r="J61" s="111"/>
      <c r="K61" s="122"/>
      <c r="L61" s="113"/>
      <c r="M61" s="113"/>
      <c r="N61" s="113"/>
      <c r="O61" s="113"/>
      <c r="P61" s="70"/>
      <c r="Q61" s="114" t="n">
        <v>10</v>
      </c>
      <c r="R61" s="114" t="n">
        <v>10</v>
      </c>
      <c r="S61" s="114" t="n">
        <v>40</v>
      </c>
      <c r="T61" s="114" t="n">
        <v>40</v>
      </c>
      <c r="U61" s="115" t="n">
        <v>4</v>
      </c>
      <c r="V61" s="116"/>
      <c r="W61" s="116"/>
      <c r="X61" s="116"/>
      <c r="Y61" s="116"/>
      <c r="Z61" s="117"/>
      <c r="AA61" s="118"/>
      <c r="AB61" s="118"/>
      <c r="AC61" s="118"/>
      <c r="AD61" s="118"/>
      <c r="AE61" s="119"/>
      <c r="AF61" s="129"/>
      <c r="AG61" s="129"/>
      <c r="AH61" s="129"/>
      <c r="AI61" s="129"/>
      <c r="AJ61" s="130"/>
      <c r="AK61" s="62" t="n">
        <f aca="false">SUM(G61,I61,L61,N61,Q61,S61,V61,X61,AA61,AC61,AF61,AH61)</f>
        <v>50</v>
      </c>
      <c r="AL61" s="62" t="n">
        <f aca="false">SUM(G61:J61,L61:O61,Q61:T61,V61:Y61,AA61:AD61,AF61:AI61)</f>
        <v>100</v>
      </c>
      <c r="AM61" s="62" t="n">
        <f aca="false">SUM(K61,P61,U61,Z61,AE61,AJ61)</f>
        <v>4</v>
      </c>
    </row>
    <row r="62" s="93" customFormat="true" ht="27.75" hidden="false" customHeight="true" outlineLevel="0" collapsed="false">
      <c r="A62" s="51" t="n">
        <v>47</v>
      </c>
      <c r="B62" s="107" t="s">
        <v>132</v>
      </c>
      <c r="C62" s="89" t="s">
        <v>133</v>
      </c>
      <c r="D62" s="108" t="n">
        <v>2</v>
      </c>
      <c r="E62" s="109" t="n">
        <v>2</v>
      </c>
      <c r="F62" s="108" t="n">
        <v>2</v>
      </c>
      <c r="G62" s="111"/>
      <c r="H62" s="111"/>
      <c r="I62" s="111"/>
      <c r="J62" s="111"/>
      <c r="K62" s="122"/>
      <c r="L62" s="113" t="n">
        <v>10</v>
      </c>
      <c r="M62" s="113" t="n">
        <v>10</v>
      </c>
      <c r="N62" s="113" t="n">
        <v>40</v>
      </c>
      <c r="O62" s="113" t="n">
        <v>40</v>
      </c>
      <c r="P62" s="70" t="n">
        <v>4</v>
      </c>
      <c r="Q62" s="114"/>
      <c r="R62" s="114"/>
      <c r="S62" s="114"/>
      <c r="T62" s="114"/>
      <c r="U62" s="115"/>
      <c r="V62" s="116"/>
      <c r="W62" s="116"/>
      <c r="X62" s="116"/>
      <c r="Y62" s="116"/>
      <c r="Z62" s="117"/>
      <c r="AA62" s="118"/>
      <c r="AB62" s="118"/>
      <c r="AC62" s="118"/>
      <c r="AD62" s="118"/>
      <c r="AE62" s="119"/>
      <c r="AF62" s="129"/>
      <c r="AG62" s="129"/>
      <c r="AH62" s="129"/>
      <c r="AI62" s="129"/>
      <c r="AJ62" s="130"/>
      <c r="AK62" s="62" t="n">
        <f aca="false">SUM(G62,I62,L62,N62,Q62,S62,V62,X62,AA62,AC62,AF62,AH62)</f>
        <v>50</v>
      </c>
      <c r="AL62" s="62" t="n">
        <f aca="false">SUM(G62:J62,L62:O62,Q62:T62,V62:Y62,AA62:AD62,AF62:AI62)</f>
        <v>100</v>
      </c>
      <c r="AM62" s="62" t="n">
        <f aca="false">SUM(K62,P62,U62,Z62,AE62,AJ62)</f>
        <v>4</v>
      </c>
    </row>
    <row r="63" s="93" customFormat="true" ht="27.75" hidden="false" customHeight="true" outlineLevel="0" collapsed="false">
      <c r="A63" s="51" t="n">
        <v>48</v>
      </c>
      <c r="B63" s="107" t="s">
        <v>134</v>
      </c>
      <c r="C63" s="89" t="s">
        <v>135</v>
      </c>
      <c r="D63" s="108" t="n">
        <v>4</v>
      </c>
      <c r="E63" s="109" t="n">
        <v>4</v>
      </c>
      <c r="F63" s="108" t="n">
        <v>4</v>
      </c>
      <c r="G63" s="111"/>
      <c r="H63" s="111"/>
      <c r="I63" s="111"/>
      <c r="J63" s="111"/>
      <c r="K63" s="122"/>
      <c r="L63" s="113"/>
      <c r="M63" s="113"/>
      <c r="N63" s="113"/>
      <c r="O63" s="113"/>
      <c r="P63" s="70"/>
      <c r="Q63" s="114"/>
      <c r="R63" s="114"/>
      <c r="S63" s="114"/>
      <c r="T63" s="114"/>
      <c r="U63" s="115"/>
      <c r="V63" s="116" t="n">
        <v>10</v>
      </c>
      <c r="W63" s="116" t="n">
        <v>10</v>
      </c>
      <c r="X63" s="116" t="n">
        <v>30</v>
      </c>
      <c r="Y63" s="116" t="n">
        <v>25</v>
      </c>
      <c r="Z63" s="117" t="n">
        <v>3</v>
      </c>
      <c r="AA63" s="118"/>
      <c r="AB63" s="118"/>
      <c r="AC63" s="118"/>
      <c r="AD63" s="118"/>
      <c r="AE63" s="119"/>
      <c r="AF63" s="129"/>
      <c r="AG63" s="129"/>
      <c r="AH63" s="129"/>
      <c r="AI63" s="129"/>
      <c r="AJ63" s="130"/>
      <c r="AK63" s="62" t="n">
        <f aca="false">SUM(G63,I63,L63,N63,Q63,S63,V63,X63,AA63,AC63,AF63,AH63)</f>
        <v>40</v>
      </c>
      <c r="AL63" s="62" t="n">
        <f aca="false">SUM(G63:J63,L63:O63,Q63:T63,V63:Y63,AA63:AD63,AF63:AI63)</f>
        <v>75</v>
      </c>
      <c r="AM63" s="62" t="n">
        <f aca="false">SUM(K63,P63,U63,Z63,AE63,AJ63)</f>
        <v>3</v>
      </c>
    </row>
    <row r="64" s="93" customFormat="true" ht="27.75" hidden="false" customHeight="true" outlineLevel="0" collapsed="false">
      <c r="A64" s="51" t="n">
        <v>49</v>
      </c>
      <c r="B64" s="107" t="s">
        <v>136</v>
      </c>
      <c r="C64" s="89" t="s">
        <v>137</v>
      </c>
      <c r="D64" s="108" t="n">
        <v>6</v>
      </c>
      <c r="E64" s="109" t="n">
        <v>6</v>
      </c>
      <c r="F64" s="108" t="n">
        <v>6</v>
      </c>
      <c r="G64" s="111"/>
      <c r="H64" s="111"/>
      <c r="I64" s="111"/>
      <c r="J64" s="111"/>
      <c r="K64" s="122"/>
      <c r="L64" s="113"/>
      <c r="M64" s="113"/>
      <c r="N64" s="113"/>
      <c r="O64" s="113"/>
      <c r="P64" s="70"/>
      <c r="Q64" s="114"/>
      <c r="R64" s="114"/>
      <c r="S64" s="114"/>
      <c r="T64" s="114"/>
      <c r="U64" s="115"/>
      <c r="V64" s="116"/>
      <c r="W64" s="116"/>
      <c r="X64" s="116"/>
      <c r="Y64" s="116"/>
      <c r="Z64" s="117"/>
      <c r="AA64" s="118"/>
      <c r="AB64" s="118"/>
      <c r="AC64" s="118"/>
      <c r="AD64" s="118"/>
      <c r="AE64" s="119"/>
      <c r="AF64" s="129" t="n">
        <v>10</v>
      </c>
      <c r="AG64" s="129" t="n">
        <v>10</v>
      </c>
      <c r="AH64" s="129" t="n">
        <v>30</v>
      </c>
      <c r="AI64" s="129" t="n">
        <v>25</v>
      </c>
      <c r="AJ64" s="130" t="n">
        <v>3</v>
      </c>
      <c r="AK64" s="62" t="n">
        <f aca="false">SUM(G64,I64,L64,N64,Q64,S64,V64,X64,AA64,AC64,AF64,AH64)</f>
        <v>40</v>
      </c>
      <c r="AL64" s="62" t="n">
        <f aca="false">SUM(G64:J64,L64:O64,Q64:T64,V64:Y64,AA64:AD64,AF64:AI64)</f>
        <v>75</v>
      </c>
      <c r="AM64" s="62" t="n">
        <f aca="false">SUM(K64,P64,U64,Z64,AE64,AJ64)</f>
        <v>3</v>
      </c>
    </row>
    <row r="65" s="93" customFormat="true" ht="27.75" hidden="false" customHeight="true" outlineLevel="0" collapsed="false">
      <c r="A65" s="51" t="n">
        <v>50</v>
      </c>
      <c r="B65" s="107" t="s">
        <v>138</v>
      </c>
      <c r="C65" s="89" t="s">
        <v>139</v>
      </c>
      <c r="D65" s="108"/>
      <c r="E65" s="109" t="n">
        <v>5</v>
      </c>
      <c r="F65" s="108"/>
      <c r="G65" s="111"/>
      <c r="H65" s="111"/>
      <c r="I65" s="111"/>
      <c r="J65" s="111"/>
      <c r="K65" s="122"/>
      <c r="L65" s="113"/>
      <c r="M65" s="113"/>
      <c r="N65" s="113"/>
      <c r="O65" s="113"/>
      <c r="P65" s="70"/>
      <c r="Q65" s="114"/>
      <c r="R65" s="114"/>
      <c r="S65" s="114"/>
      <c r="T65" s="114"/>
      <c r="U65" s="115"/>
      <c r="V65" s="127"/>
      <c r="W65" s="127"/>
      <c r="X65" s="127"/>
      <c r="Y65" s="127"/>
      <c r="Z65" s="128"/>
      <c r="AA65" s="118" t="n">
        <v>10</v>
      </c>
      <c r="AB65" s="118"/>
      <c r="AC65" s="118" t="n">
        <v>10</v>
      </c>
      <c r="AD65" s="118" t="n">
        <v>5</v>
      </c>
      <c r="AE65" s="119" t="n">
        <v>1</v>
      </c>
      <c r="AF65" s="120"/>
      <c r="AG65" s="120"/>
      <c r="AH65" s="120"/>
      <c r="AI65" s="120"/>
      <c r="AJ65" s="121"/>
      <c r="AK65" s="62" t="n">
        <f aca="false">SUM(G65,I65,L65,N65,Q65,S65,V65,X65,AA65,AC65,AF65,AH65)</f>
        <v>20</v>
      </c>
      <c r="AL65" s="62" t="n">
        <f aca="false">SUM(G65:J65,L65:O65,Q65:T65,V65:Y65,AA65:AD65,AF65:AI65)</f>
        <v>25</v>
      </c>
      <c r="AM65" s="62" t="n">
        <f aca="false">SUM(K65,P65,U65,Z65,AE65,AJ65)</f>
        <v>1</v>
      </c>
    </row>
    <row r="66" customFormat="false" ht="27.75" hidden="false" customHeight="true" outlineLevel="0" collapsed="false">
      <c r="A66" s="133" t="s">
        <v>59</v>
      </c>
      <c r="B66" s="133"/>
      <c r="C66" s="134"/>
      <c r="D66" s="135"/>
      <c r="E66" s="135"/>
      <c r="F66" s="135"/>
      <c r="G66" s="101" t="n">
        <f aca="false">SUM(G45:G65)</f>
        <v>0</v>
      </c>
      <c r="H66" s="101" t="n">
        <f aca="false">SUM(H45:H65)</f>
        <v>0</v>
      </c>
      <c r="I66" s="101" t="n">
        <f aca="false">SUM(I45:I65)</f>
        <v>0</v>
      </c>
      <c r="J66" s="101" t="n">
        <f aca="false">SUM(J45:J65)</f>
        <v>0</v>
      </c>
      <c r="K66" s="101" t="n">
        <f aca="false">SUM(K45:K65)</f>
        <v>0</v>
      </c>
      <c r="L66" s="101" t="n">
        <f aca="false">SUM(L45:L65)</f>
        <v>50</v>
      </c>
      <c r="M66" s="101" t="n">
        <f aca="false">SUM(M45:M65)</f>
        <v>40</v>
      </c>
      <c r="N66" s="101" t="n">
        <f aca="false">SUM(N45:N65)</f>
        <v>110</v>
      </c>
      <c r="O66" s="101" t="n">
        <f aca="false">SUM(O45:O65)</f>
        <v>75</v>
      </c>
      <c r="P66" s="101" t="n">
        <f aca="false">SUM(P45:P65)</f>
        <v>11</v>
      </c>
      <c r="Q66" s="101" t="n">
        <f aca="false">SUM(Q45:Q65)</f>
        <v>20</v>
      </c>
      <c r="R66" s="101" t="n">
        <f aca="false">SUM(R45:R65)</f>
        <v>20</v>
      </c>
      <c r="S66" s="101" t="n">
        <f aca="false">SUM(S45:S65)</f>
        <v>55</v>
      </c>
      <c r="T66" s="101" t="n">
        <f aca="false">SUM(T45:T65)</f>
        <v>55</v>
      </c>
      <c r="U66" s="101" t="n">
        <f aca="false">SUM(U45:U65)</f>
        <v>6</v>
      </c>
      <c r="V66" s="101" t="n">
        <f aca="false">SUM(V45:V65)</f>
        <v>60</v>
      </c>
      <c r="W66" s="101" t="n">
        <f aca="false">SUM(W45:W65)</f>
        <v>35</v>
      </c>
      <c r="X66" s="101" t="n">
        <f aca="false">SUM(X45:X65)</f>
        <v>130</v>
      </c>
      <c r="Y66" s="101" t="n">
        <f aca="false">SUM(Y45:Y65)</f>
        <v>75</v>
      </c>
      <c r="Z66" s="101" t="n">
        <f aca="false">SUM(Z45:Z65)</f>
        <v>12</v>
      </c>
      <c r="AA66" s="101" t="n">
        <f aca="false">SUM(AA45:AA65)</f>
        <v>60</v>
      </c>
      <c r="AB66" s="101" t="n">
        <f aca="false">SUM(AB45:AB65)</f>
        <v>25</v>
      </c>
      <c r="AC66" s="101" t="n">
        <f aca="false">SUM(AC45:AC65)</f>
        <v>110</v>
      </c>
      <c r="AD66" s="101" t="n">
        <f aca="false">SUM(AD45:AD65)</f>
        <v>55</v>
      </c>
      <c r="AE66" s="101" t="n">
        <f aca="false">SUM(AE45:AE65)</f>
        <v>10</v>
      </c>
      <c r="AF66" s="101" t="n">
        <f aca="false">SUM(AF45:AF65)</f>
        <v>35</v>
      </c>
      <c r="AG66" s="101" t="n">
        <f aca="false">SUM(AG45:AG65)</f>
        <v>30</v>
      </c>
      <c r="AH66" s="101" t="n">
        <f aca="false">SUM(AH45:AH65)</f>
        <v>140</v>
      </c>
      <c r="AI66" s="101" t="n">
        <f aca="false">SUM(AI45:AI65)</f>
        <v>95</v>
      </c>
      <c r="AJ66" s="101" t="n">
        <f aca="false">SUM(AJ45:AJ65)</f>
        <v>12</v>
      </c>
      <c r="AK66" s="101" t="n">
        <f aca="false">SUM(AK45:AK65)</f>
        <v>770</v>
      </c>
      <c r="AL66" s="101" t="n">
        <f aca="false">SUM(AL45:AL65)</f>
        <v>1275</v>
      </c>
      <c r="AM66" s="101" t="n">
        <f aca="false">SUM(AM45:AM65)</f>
        <v>51</v>
      </c>
    </row>
    <row r="67" customFormat="false" ht="22.5" hidden="false" customHeight="true" outlineLevel="0" collapsed="false">
      <c r="A67" s="103" t="s">
        <v>140</v>
      </c>
      <c r="B67" s="104"/>
      <c r="C67" s="104"/>
      <c r="D67" s="104"/>
      <c r="E67" s="104"/>
      <c r="F67" s="104"/>
      <c r="G67" s="104"/>
      <c r="H67" s="104"/>
      <c r="I67" s="104"/>
      <c r="J67" s="104"/>
      <c r="K67" s="104"/>
      <c r="L67" s="104"/>
      <c r="M67" s="104"/>
      <c r="N67" s="104"/>
      <c r="O67" s="104"/>
      <c r="P67" s="104"/>
      <c r="Q67" s="104"/>
      <c r="R67" s="104"/>
      <c r="S67" s="104"/>
      <c r="T67" s="104"/>
      <c r="U67" s="104"/>
      <c r="V67" s="104"/>
      <c r="W67" s="104"/>
      <c r="X67" s="104"/>
      <c r="Y67" s="104"/>
      <c r="Z67" s="104"/>
      <c r="AA67" s="104"/>
      <c r="AB67" s="104"/>
      <c r="AC67" s="104"/>
      <c r="AD67" s="104"/>
      <c r="AE67" s="104"/>
      <c r="AF67" s="104"/>
      <c r="AG67" s="104"/>
      <c r="AH67" s="104"/>
      <c r="AI67" s="104"/>
      <c r="AJ67" s="104"/>
      <c r="AK67" s="104"/>
      <c r="AL67" s="104"/>
      <c r="AM67" s="105"/>
    </row>
    <row r="68" customFormat="false" ht="27.75" hidden="false" customHeight="true" outlineLevel="0" collapsed="false">
      <c r="A68" s="51" t="n">
        <v>51</v>
      </c>
      <c r="B68" s="107" t="s">
        <v>141</v>
      </c>
      <c r="C68" s="53" t="s">
        <v>142</v>
      </c>
      <c r="D68" s="62"/>
      <c r="E68" s="109" t="n">
        <v>2</v>
      </c>
      <c r="F68" s="108"/>
      <c r="G68" s="111"/>
      <c r="H68" s="111"/>
      <c r="I68" s="111"/>
      <c r="J68" s="111"/>
      <c r="K68" s="122"/>
      <c r="L68" s="113"/>
      <c r="M68" s="113"/>
      <c r="N68" s="123" t="n">
        <v>30</v>
      </c>
      <c r="O68" s="123" t="n">
        <v>20</v>
      </c>
      <c r="P68" s="124" t="n">
        <v>2</v>
      </c>
      <c r="Q68" s="114"/>
      <c r="R68" s="114"/>
      <c r="S68" s="114"/>
      <c r="T68" s="114"/>
      <c r="U68" s="115"/>
      <c r="V68" s="116"/>
      <c r="W68" s="116"/>
      <c r="X68" s="116"/>
      <c r="Y68" s="116"/>
      <c r="Z68" s="117"/>
      <c r="AA68" s="118"/>
      <c r="AB68" s="118"/>
      <c r="AC68" s="118"/>
      <c r="AD68" s="118"/>
      <c r="AE68" s="119"/>
      <c r="AF68" s="120"/>
      <c r="AG68" s="120"/>
      <c r="AH68" s="120"/>
      <c r="AI68" s="120"/>
      <c r="AJ68" s="121"/>
      <c r="AK68" s="62" t="n">
        <f aca="false">SUM(G68,I68,L68,N68,Q68,S68,V68,X68,AA68,AC68,AF68,AH68)</f>
        <v>30</v>
      </c>
      <c r="AL68" s="62" t="n">
        <f aca="false">SUM(G68:J68,L68:O68,Q68:T68,V68:Y68,AA68:AD68,AF68:AI68)</f>
        <v>50</v>
      </c>
      <c r="AM68" s="135" t="n">
        <f aca="false">SUM(K68,P68,U68,Z68,AE68,AJ68)</f>
        <v>2</v>
      </c>
    </row>
    <row r="69" customFormat="false" ht="27.75" hidden="false" customHeight="true" outlineLevel="0" collapsed="false">
      <c r="A69" s="51" t="n">
        <v>52</v>
      </c>
      <c r="B69" s="107" t="s">
        <v>143</v>
      </c>
      <c r="C69" s="53" t="s">
        <v>144</v>
      </c>
      <c r="D69" s="62"/>
      <c r="E69" s="109" t="s">
        <v>145</v>
      </c>
      <c r="F69" s="108"/>
      <c r="G69" s="111"/>
      <c r="H69" s="111"/>
      <c r="I69" s="111"/>
      <c r="J69" s="111"/>
      <c r="K69" s="122"/>
      <c r="L69" s="113"/>
      <c r="M69" s="113"/>
      <c r="N69" s="113"/>
      <c r="O69" s="113"/>
      <c r="P69" s="70"/>
      <c r="Q69" s="114"/>
      <c r="R69" s="114"/>
      <c r="S69" s="125" t="n">
        <v>30</v>
      </c>
      <c r="T69" s="125" t="n">
        <v>20</v>
      </c>
      <c r="U69" s="126" t="n">
        <v>2</v>
      </c>
      <c r="V69" s="116"/>
      <c r="W69" s="116"/>
      <c r="X69" s="127" t="n">
        <v>30</v>
      </c>
      <c r="Y69" s="127" t="n">
        <v>20</v>
      </c>
      <c r="Z69" s="128" t="n">
        <v>2</v>
      </c>
      <c r="AA69" s="118"/>
      <c r="AB69" s="118"/>
      <c r="AC69" s="131" t="n">
        <v>30</v>
      </c>
      <c r="AD69" s="131" t="n">
        <v>20</v>
      </c>
      <c r="AE69" s="132" t="n">
        <v>2</v>
      </c>
      <c r="AF69" s="120"/>
      <c r="AG69" s="120"/>
      <c r="AH69" s="129" t="n">
        <v>30</v>
      </c>
      <c r="AI69" s="129" t="n">
        <v>20</v>
      </c>
      <c r="AJ69" s="130" t="n">
        <v>2</v>
      </c>
      <c r="AK69" s="62" t="n">
        <f aca="false">SUM(G69,I69,L69,N69,Q69,S69,V69,X69,AA69,AC69,AF69,AH69)</f>
        <v>120</v>
      </c>
      <c r="AL69" s="62" t="n">
        <f aca="false">SUM(G69:J69,L69:O69,Q69:T69,V69:Y69,AA69:AD69,AF69:AI69)</f>
        <v>200</v>
      </c>
      <c r="AM69" s="135" t="n">
        <f aca="false">SUM(K69,P69,U69,Z69,AE69,AJ69)</f>
        <v>8</v>
      </c>
    </row>
    <row r="70" customFormat="false" ht="27.75" hidden="false" customHeight="true" outlineLevel="0" collapsed="false">
      <c r="A70" s="51" t="n">
        <v>53</v>
      </c>
      <c r="B70" s="94" t="s">
        <v>146</v>
      </c>
      <c r="C70" s="53" t="s">
        <v>147</v>
      </c>
      <c r="D70" s="108"/>
      <c r="E70" s="136" t="s">
        <v>148</v>
      </c>
      <c r="F70" s="108"/>
      <c r="G70" s="111"/>
      <c r="H70" s="111"/>
      <c r="I70" s="111"/>
      <c r="J70" s="111"/>
      <c r="K70" s="122"/>
      <c r="L70" s="113"/>
      <c r="M70" s="113"/>
      <c r="N70" s="113" t="n">
        <v>150</v>
      </c>
      <c r="O70" s="113"/>
      <c r="P70" s="70" t="n">
        <v>6</v>
      </c>
      <c r="Q70" s="114"/>
      <c r="R70" s="114"/>
      <c r="S70" s="125" t="n">
        <v>100</v>
      </c>
      <c r="T70" s="114"/>
      <c r="U70" s="126" t="n">
        <v>4</v>
      </c>
      <c r="V70" s="116"/>
      <c r="W70" s="116"/>
      <c r="X70" s="127" t="n">
        <v>250</v>
      </c>
      <c r="Y70" s="116"/>
      <c r="Z70" s="128" t="n">
        <v>10</v>
      </c>
      <c r="AA70" s="118"/>
      <c r="AB70" s="118"/>
      <c r="AC70" s="131"/>
      <c r="AD70" s="118"/>
      <c r="AE70" s="132"/>
      <c r="AF70" s="120"/>
      <c r="AG70" s="120"/>
      <c r="AH70" s="120"/>
      <c r="AI70" s="120"/>
      <c r="AJ70" s="121"/>
      <c r="AK70" s="62" t="n">
        <f aca="false">SUM(G70,I70,L70,N70,Q70,S70,V70,X70,AA70,AC70,AF70,AH70)</f>
        <v>500</v>
      </c>
      <c r="AL70" s="62" t="n">
        <f aca="false">SUM(G70:J70,L70:O70,Q70:T70,V70:Y70,AA70:AD70,AF70:AI70)</f>
        <v>500</v>
      </c>
      <c r="AM70" s="135" t="n">
        <f aca="false">SUM(K70,P70,U70,Z70,AE70,AJ70)</f>
        <v>20</v>
      </c>
    </row>
    <row r="71" customFormat="false" ht="27.75" hidden="false" customHeight="true" outlineLevel="0" collapsed="false">
      <c r="A71" s="133"/>
      <c r="B71" s="133"/>
      <c r="C71" s="134"/>
      <c r="D71" s="135"/>
      <c r="E71" s="135"/>
      <c r="F71" s="135"/>
      <c r="G71" s="102" t="n">
        <f aca="false">SUM(G68:G70)</f>
        <v>0</v>
      </c>
      <c r="H71" s="102" t="n">
        <f aca="false">SUM(H68:H70)</f>
        <v>0</v>
      </c>
      <c r="I71" s="102" t="n">
        <f aca="false">SUM(I68:I70)</f>
        <v>0</v>
      </c>
      <c r="J71" s="102" t="n">
        <f aca="false">SUM(J68:J70)</f>
        <v>0</v>
      </c>
      <c r="K71" s="102" t="n">
        <f aca="false">SUM(K68:K70)</f>
        <v>0</v>
      </c>
      <c r="L71" s="102" t="n">
        <f aca="false">SUM(L68:L70)</f>
        <v>0</v>
      </c>
      <c r="M71" s="102" t="n">
        <f aca="false">SUM(M68:M70)</f>
        <v>0</v>
      </c>
      <c r="N71" s="102" t="n">
        <f aca="false">SUM(N68:N70)</f>
        <v>180</v>
      </c>
      <c r="O71" s="102" t="n">
        <f aca="false">SUM(O68:O70)</f>
        <v>20</v>
      </c>
      <c r="P71" s="102" t="n">
        <f aca="false">SUM(P68:P70)</f>
        <v>8</v>
      </c>
      <c r="Q71" s="102" t="n">
        <f aca="false">SUM(Q68:Q70)</f>
        <v>0</v>
      </c>
      <c r="R71" s="102" t="n">
        <f aca="false">SUM(R68:R70)</f>
        <v>0</v>
      </c>
      <c r="S71" s="102" t="n">
        <f aca="false">SUM(S68:S70)</f>
        <v>130</v>
      </c>
      <c r="T71" s="102" t="n">
        <f aca="false">SUM(T68:T70)</f>
        <v>20</v>
      </c>
      <c r="U71" s="102" t="n">
        <f aca="false">SUM(U68:U70)</f>
        <v>6</v>
      </c>
      <c r="V71" s="102" t="n">
        <f aca="false">SUM(V68:V70)</f>
        <v>0</v>
      </c>
      <c r="W71" s="102" t="n">
        <f aca="false">SUM(W68:W70)</f>
        <v>0</v>
      </c>
      <c r="X71" s="102" t="n">
        <f aca="false">SUM(X68:X70)</f>
        <v>280</v>
      </c>
      <c r="Y71" s="102" t="n">
        <f aca="false">SUM(Y68:Y70)</f>
        <v>20</v>
      </c>
      <c r="Z71" s="102" t="n">
        <f aca="false">SUM(Z68:Z70)</f>
        <v>12</v>
      </c>
      <c r="AA71" s="102" t="n">
        <f aca="false">SUM(AA68:AA70)</f>
        <v>0</v>
      </c>
      <c r="AB71" s="102" t="n">
        <f aca="false">SUM(AB68:AB70)</f>
        <v>0</v>
      </c>
      <c r="AC71" s="102" t="n">
        <f aca="false">SUM(AC68:AC70)</f>
        <v>30</v>
      </c>
      <c r="AD71" s="102" t="n">
        <f aca="false">SUM(AD68:AD70)</f>
        <v>20</v>
      </c>
      <c r="AE71" s="102" t="n">
        <f aca="false">SUM(AE68:AE70)</f>
        <v>2</v>
      </c>
      <c r="AF71" s="102" t="n">
        <f aca="false">SUM(AF68:AF70)</f>
        <v>0</v>
      </c>
      <c r="AG71" s="102" t="n">
        <f aca="false">SUM(AG68:AG70)</f>
        <v>0</v>
      </c>
      <c r="AH71" s="102" t="n">
        <f aca="false">SUM(AH68:AH70)</f>
        <v>30</v>
      </c>
      <c r="AI71" s="102" t="n">
        <f aca="false">SUM(AI68:AI70)</f>
        <v>20</v>
      </c>
      <c r="AJ71" s="102" t="n">
        <f aca="false">SUM(AJ68:AJ70)</f>
        <v>2</v>
      </c>
      <c r="AK71" s="102" t="n">
        <f aca="false">SUM(AK68:AK70)</f>
        <v>650</v>
      </c>
      <c r="AL71" s="102" t="n">
        <f aca="false">SUM(AL68:AL70)</f>
        <v>750</v>
      </c>
      <c r="AM71" s="102" t="n">
        <f aca="false">SUM(AM68:AM70)</f>
        <v>30</v>
      </c>
    </row>
    <row r="72" customFormat="false" ht="16.5" hidden="false" customHeight="true" outlineLevel="0" collapsed="false">
      <c r="A72" s="137"/>
      <c r="B72" s="138"/>
      <c r="C72" s="138"/>
      <c r="D72" s="138"/>
      <c r="E72" s="138"/>
      <c r="F72" s="138"/>
      <c r="G72" s="138"/>
      <c r="H72" s="138"/>
      <c r="I72" s="138"/>
      <c r="J72" s="138"/>
      <c r="K72" s="138"/>
      <c r="L72" s="138"/>
      <c r="M72" s="138"/>
      <c r="N72" s="138"/>
      <c r="O72" s="138"/>
      <c r="P72" s="138"/>
      <c r="Q72" s="138"/>
      <c r="R72" s="138"/>
      <c r="S72" s="138"/>
      <c r="T72" s="138"/>
      <c r="U72" s="138"/>
      <c r="V72" s="138"/>
      <c r="W72" s="138"/>
      <c r="X72" s="138"/>
      <c r="Y72" s="138"/>
      <c r="Z72" s="138"/>
      <c r="AA72" s="138"/>
      <c r="AB72" s="138"/>
      <c r="AC72" s="138"/>
      <c r="AD72" s="138"/>
      <c r="AE72" s="138"/>
      <c r="AF72" s="138"/>
      <c r="AG72" s="138"/>
      <c r="AH72" s="138"/>
      <c r="AI72" s="138"/>
      <c r="AJ72" s="138"/>
      <c r="AK72" s="138"/>
      <c r="AL72" s="138"/>
      <c r="AM72" s="139"/>
    </row>
    <row r="73" customFormat="false" ht="25.5" hidden="false" customHeight="true" outlineLevel="0" collapsed="false">
      <c r="A73" s="140" t="s">
        <v>149</v>
      </c>
      <c r="B73" s="141"/>
      <c r="C73" s="141"/>
      <c r="D73" s="141"/>
      <c r="E73" s="141"/>
      <c r="F73" s="141"/>
      <c r="G73" s="141"/>
      <c r="H73" s="141"/>
      <c r="I73" s="141"/>
      <c r="J73" s="141"/>
      <c r="K73" s="141"/>
      <c r="L73" s="141"/>
      <c r="M73" s="141"/>
      <c r="N73" s="141"/>
      <c r="O73" s="141"/>
      <c r="P73" s="141"/>
      <c r="Q73" s="141"/>
      <c r="R73" s="141"/>
      <c r="S73" s="141"/>
      <c r="T73" s="141"/>
      <c r="U73" s="141"/>
      <c r="V73" s="141"/>
      <c r="W73" s="141"/>
      <c r="X73" s="141"/>
      <c r="Y73" s="141"/>
      <c r="Z73" s="141"/>
      <c r="AA73" s="141"/>
      <c r="AB73" s="141"/>
      <c r="AC73" s="141"/>
      <c r="AD73" s="141"/>
      <c r="AE73" s="141"/>
      <c r="AF73" s="141"/>
      <c r="AG73" s="141"/>
      <c r="AH73" s="141"/>
      <c r="AI73" s="141"/>
      <c r="AJ73" s="141"/>
      <c r="AK73" s="141"/>
      <c r="AL73" s="141"/>
      <c r="AM73" s="142"/>
    </row>
    <row r="74" customFormat="false" ht="30" hidden="false" customHeight="true" outlineLevel="0" collapsed="false">
      <c r="A74" s="143" t="n">
        <v>54</v>
      </c>
      <c r="B74" s="144" t="s">
        <v>150</v>
      </c>
      <c r="C74" s="53" t="s">
        <v>151</v>
      </c>
      <c r="D74" s="145"/>
      <c r="E74" s="146" t="n">
        <v>6</v>
      </c>
      <c r="F74" s="145"/>
      <c r="G74" s="111"/>
      <c r="H74" s="111"/>
      <c r="I74" s="111"/>
      <c r="J74" s="111"/>
      <c r="K74" s="122"/>
      <c r="L74" s="113"/>
      <c r="M74" s="113"/>
      <c r="N74" s="113"/>
      <c r="O74" s="113"/>
      <c r="P74" s="70"/>
      <c r="Q74" s="114"/>
      <c r="R74" s="114"/>
      <c r="S74" s="114"/>
      <c r="T74" s="114"/>
      <c r="U74" s="115"/>
      <c r="V74" s="116"/>
      <c r="W74" s="116"/>
      <c r="X74" s="116"/>
      <c r="Y74" s="116"/>
      <c r="Z74" s="117"/>
      <c r="AA74" s="118"/>
      <c r="AB74" s="118"/>
      <c r="AC74" s="118"/>
      <c r="AD74" s="118"/>
      <c r="AE74" s="119"/>
      <c r="AF74" s="129" t="n">
        <v>35</v>
      </c>
      <c r="AG74" s="129" t="n">
        <v>35</v>
      </c>
      <c r="AH74" s="120" t="n">
        <v>15</v>
      </c>
      <c r="AI74" s="120" t="n">
        <v>15</v>
      </c>
      <c r="AJ74" s="130" t="n">
        <v>4</v>
      </c>
      <c r="AK74" s="147" t="n">
        <f aca="false">SUM(G74,I74,L74,N74,Q74,S74,V74,X74,AA74,AC74,AF74,AH74)</f>
        <v>50</v>
      </c>
      <c r="AL74" s="147" t="n">
        <f aca="false">SUM(G74:J74,L74:O74,Q74:T74,V74:Y74,AA74:AD74,AF74:AI74)</f>
        <v>100</v>
      </c>
      <c r="AM74" s="148" t="n">
        <f aca="false">+SUM(K74,P74,U74,Z74,AE74,AJ74)</f>
        <v>4</v>
      </c>
    </row>
    <row r="75" customFormat="false" ht="30" hidden="false" customHeight="true" outlineLevel="0" collapsed="false">
      <c r="A75" s="143" t="n">
        <v>55</v>
      </c>
      <c r="B75" s="144" t="s">
        <v>152</v>
      </c>
      <c r="C75" s="53" t="s">
        <v>153</v>
      </c>
      <c r="D75" s="145"/>
      <c r="E75" s="146" t="n">
        <v>3.4</v>
      </c>
      <c r="F75" s="145"/>
      <c r="G75" s="111"/>
      <c r="H75" s="111"/>
      <c r="I75" s="111"/>
      <c r="J75" s="111"/>
      <c r="K75" s="122"/>
      <c r="L75" s="113"/>
      <c r="M75" s="113"/>
      <c r="N75" s="113"/>
      <c r="O75" s="113"/>
      <c r="P75" s="70"/>
      <c r="Q75" s="114" t="n">
        <v>15</v>
      </c>
      <c r="R75" s="114" t="n">
        <v>15</v>
      </c>
      <c r="S75" s="114" t="n">
        <v>35</v>
      </c>
      <c r="T75" s="114" t="n">
        <v>35</v>
      </c>
      <c r="U75" s="115" t="n">
        <v>4</v>
      </c>
      <c r="V75" s="116"/>
      <c r="W75" s="116"/>
      <c r="X75" s="116" t="n">
        <v>20</v>
      </c>
      <c r="Y75" s="116" t="n">
        <v>5</v>
      </c>
      <c r="Z75" s="117" t="n">
        <v>1</v>
      </c>
      <c r="AA75" s="118"/>
      <c r="AB75" s="118"/>
      <c r="AC75" s="118"/>
      <c r="AD75" s="118"/>
      <c r="AE75" s="119"/>
      <c r="AF75" s="129"/>
      <c r="AG75" s="129"/>
      <c r="AH75" s="120"/>
      <c r="AI75" s="120"/>
      <c r="AJ75" s="130"/>
      <c r="AK75" s="147" t="n">
        <f aca="false">SUM(G75,I75,L75,N75,Q75,S75,V75,X75,AA75,AC75,AF75,AH75)</f>
        <v>70</v>
      </c>
      <c r="AL75" s="148" t="n">
        <f aca="false">SUM(G75:J75,L75:O75,Q75:T75,V75:Y75,AA75:AD75,AF75:AI75)</f>
        <v>125</v>
      </c>
      <c r="AM75" s="148" t="n">
        <f aca="false">+SUM(K75,P75,U75,Z75,AE75,AJ75)</f>
        <v>5</v>
      </c>
    </row>
    <row r="76" customFormat="false" ht="30" hidden="false" customHeight="true" outlineLevel="0" collapsed="false">
      <c r="A76" s="143" t="n">
        <v>56</v>
      </c>
      <c r="B76" s="144" t="s">
        <v>154</v>
      </c>
      <c r="C76" s="53" t="s">
        <v>155</v>
      </c>
      <c r="D76" s="145"/>
      <c r="E76" s="146" t="n">
        <v>3.4</v>
      </c>
      <c r="F76" s="145"/>
      <c r="G76" s="111"/>
      <c r="H76" s="111"/>
      <c r="I76" s="111"/>
      <c r="J76" s="111"/>
      <c r="K76" s="122"/>
      <c r="L76" s="113"/>
      <c r="M76" s="113"/>
      <c r="N76" s="113"/>
      <c r="O76" s="113"/>
      <c r="P76" s="70"/>
      <c r="Q76" s="114"/>
      <c r="R76" s="114"/>
      <c r="S76" s="114" t="n">
        <v>30</v>
      </c>
      <c r="T76" s="114" t="n">
        <v>20</v>
      </c>
      <c r="U76" s="115" t="n">
        <v>2</v>
      </c>
      <c r="V76" s="116"/>
      <c r="W76" s="116"/>
      <c r="X76" s="116" t="n">
        <v>20</v>
      </c>
      <c r="Y76" s="116" t="n">
        <v>5</v>
      </c>
      <c r="Z76" s="117" t="n">
        <v>1</v>
      </c>
      <c r="AA76" s="118"/>
      <c r="AB76" s="118"/>
      <c r="AC76" s="118"/>
      <c r="AD76" s="118"/>
      <c r="AE76" s="119"/>
      <c r="AF76" s="129"/>
      <c r="AG76" s="129"/>
      <c r="AH76" s="120"/>
      <c r="AI76" s="120"/>
      <c r="AJ76" s="130"/>
      <c r="AK76" s="147" t="n">
        <f aca="false">SUM(G76,I76,L76,N76,Q76,S76,V76,X76,AA76,AC76,AF76,AH76)</f>
        <v>50</v>
      </c>
      <c r="AL76" s="147" t="n">
        <f aca="false">SUM(G76:J76,L76:O76,Q76:T76,V76:Y76,AA76:AD76,AF76:AI76)</f>
        <v>75</v>
      </c>
      <c r="AM76" s="148" t="n">
        <f aca="false">+SUM(K76,P76,U76,Z76,AE76,AJ76)</f>
        <v>3</v>
      </c>
    </row>
    <row r="77" customFormat="false" ht="30" hidden="false" customHeight="true" outlineLevel="0" collapsed="false">
      <c r="A77" s="143" t="n">
        <v>57</v>
      </c>
      <c r="B77" s="144" t="s">
        <v>156</v>
      </c>
      <c r="C77" s="53" t="s">
        <v>157</v>
      </c>
      <c r="D77" s="145"/>
      <c r="E77" s="146" t="n">
        <v>3.4</v>
      </c>
      <c r="F77" s="145"/>
      <c r="G77" s="111"/>
      <c r="H77" s="111"/>
      <c r="I77" s="111"/>
      <c r="J77" s="111"/>
      <c r="K77" s="122"/>
      <c r="L77" s="113"/>
      <c r="M77" s="113"/>
      <c r="N77" s="113"/>
      <c r="O77" s="113"/>
      <c r="P77" s="70"/>
      <c r="Q77" s="114" t="n">
        <v>15</v>
      </c>
      <c r="R77" s="114" t="n">
        <v>10</v>
      </c>
      <c r="S77" s="114" t="n">
        <v>15</v>
      </c>
      <c r="T77" s="114" t="n">
        <v>10</v>
      </c>
      <c r="U77" s="115" t="n">
        <v>2</v>
      </c>
      <c r="V77" s="116"/>
      <c r="W77" s="116"/>
      <c r="X77" s="116" t="n">
        <v>15</v>
      </c>
      <c r="Y77" s="116" t="n">
        <v>10</v>
      </c>
      <c r="Z77" s="117" t="n">
        <v>1</v>
      </c>
      <c r="AA77" s="118"/>
      <c r="AB77" s="118"/>
      <c r="AC77" s="118"/>
      <c r="AD77" s="118"/>
      <c r="AE77" s="119"/>
      <c r="AF77" s="129"/>
      <c r="AG77" s="129"/>
      <c r="AH77" s="120"/>
      <c r="AI77" s="120"/>
      <c r="AJ77" s="130"/>
      <c r="AK77" s="147" t="n">
        <f aca="false">SUM(G77,I77,L77,N77,Q77,S77,V77,X77,AA77,AC77,AF77,AH77)</f>
        <v>45</v>
      </c>
      <c r="AL77" s="147" t="n">
        <f aca="false">SUM(G77:J77,L77:O77,Q77:T77,V77:Y77,AA77:AD77,AF77:AI77)</f>
        <v>75</v>
      </c>
      <c r="AM77" s="148" t="n">
        <f aca="false">+SUM(K77,P77,U77,Z77,AE77,AJ77)</f>
        <v>3</v>
      </c>
    </row>
    <row r="78" customFormat="false" ht="30" hidden="false" customHeight="true" outlineLevel="0" collapsed="false">
      <c r="A78" s="143" t="n">
        <v>58</v>
      </c>
      <c r="B78" s="144" t="s">
        <v>158</v>
      </c>
      <c r="C78" s="53" t="s">
        <v>159</v>
      </c>
      <c r="D78" s="145"/>
      <c r="E78" s="146" t="n">
        <v>5</v>
      </c>
      <c r="F78" s="145"/>
      <c r="G78" s="111"/>
      <c r="H78" s="111"/>
      <c r="I78" s="111"/>
      <c r="J78" s="111"/>
      <c r="K78" s="122"/>
      <c r="L78" s="113"/>
      <c r="M78" s="113"/>
      <c r="N78" s="113"/>
      <c r="O78" s="113"/>
      <c r="P78" s="70"/>
      <c r="Q78" s="114"/>
      <c r="R78" s="114"/>
      <c r="S78" s="114"/>
      <c r="T78" s="114"/>
      <c r="U78" s="115"/>
      <c r="V78" s="116"/>
      <c r="W78" s="116"/>
      <c r="X78" s="116"/>
      <c r="Y78" s="116"/>
      <c r="Z78" s="117"/>
      <c r="AA78" s="118" t="n">
        <v>25</v>
      </c>
      <c r="AB78" s="118" t="n">
        <v>25</v>
      </c>
      <c r="AC78" s="118" t="n">
        <v>25</v>
      </c>
      <c r="AD78" s="118" t="n">
        <v>25</v>
      </c>
      <c r="AE78" s="119" t="n">
        <v>4</v>
      </c>
      <c r="AF78" s="129"/>
      <c r="AG78" s="129"/>
      <c r="AH78" s="120"/>
      <c r="AI78" s="120"/>
      <c r="AJ78" s="130"/>
      <c r="AK78" s="147" t="n">
        <f aca="false">SUM(G78,I78,L78,N78,Q78,S78,V78,X78,AA78,AC78,AF78,AH78)</f>
        <v>50</v>
      </c>
      <c r="AL78" s="147" t="n">
        <f aca="false">SUM(G78:J78,L78:O78,Q78:T78,V78:Y78,AA78:AD78,AF78:AI78)</f>
        <v>100</v>
      </c>
      <c r="AM78" s="148" t="n">
        <f aca="false">+SUM(K78,P78,U78,Z78,AE78,AJ78)</f>
        <v>4</v>
      </c>
    </row>
    <row r="79" customFormat="false" ht="30" hidden="false" customHeight="true" outlineLevel="0" collapsed="false">
      <c r="A79" s="143" t="n">
        <v>59</v>
      </c>
      <c r="B79" s="144" t="s">
        <v>160</v>
      </c>
      <c r="C79" s="53" t="s">
        <v>161</v>
      </c>
      <c r="D79" s="145"/>
      <c r="E79" s="146" t="n">
        <v>5.6</v>
      </c>
      <c r="F79" s="145"/>
      <c r="G79" s="111"/>
      <c r="H79" s="111"/>
      <c r="I79" s="111"/>
      <c r="J79" s="111"/>
      <c r="K79" s="122"/>
      <c r="L79" s="113"/>
      <c r="M79" s="113"/>
      <c r="N79" s="113"/>
      <c r="O79" s="113"/>
      <c r="P79" s="70"/>
      <c r="Q79" s="114"/>
      <c r="R79" s="114"/>
      <c r="S79" s="114"/>
      <c r="T79" s="114"/>
      <c r="U79" s="115"/>
      <c r="V79" s="116"/>
      <c r="W79" s="116"/>
      <c r="X79" s="116"/>
      <c r="Y79" s="116"/>
      <c r="Z79" s="117"/>
      <c r="AA79" s="118" t="n">
        <v>15</v>
      </c>
      <c r="AB79" s="118" t="n">
        <v>15</v>
      </c>
      <c r="AC79" s="118" t="n">
        <v>10</v>
      </c>
      <c r="AD79" s="118" t="n">
        <v>10</v>
      </c>
      <c r="AE79" s="119" t="n">
        <v>2</v>
      </c>
      <c r="AF79" s="129" t="n">
        <v>25</v>
      </c>
      <c r="AG79" s="129" t="n">
        <v>25</v>
      </c>
      <c r="AH79" s="120" t="n">
        <v>25</v>
      </c>
      <c r="AI79" s="120" t="n">
        <v>25</v>
      </c>
      <c r="AJ79" s="130" t="n">
        <v>4</v>
      </c>
      <c r="AK79" s="147" t="n">
        <f aca="false">SUM(G79,I79,L79,N79,Q79,S79,V79,X79,AA79,AC79,AF79,AH79)</f>
        <v>75</v>
      </c>
      <c r="AL79" s="147" t="n">
        <f aca="false">SUM(G79:J79,L79:O79,Q79:T79,V79:Y79,AA79:AD79,AF79:AI79)</f>
        <v>150</v>
      </c>
      <c r="AM79" s="148" t="n">
        <f aca="false">+SUM(K79,P79,U79,Z79,AE79,AJ79)</f>
        <v>6</v>
      </c>
    </row>
    <row r="80" customFormat="false" ht="30" hidden="false" customHeight="true" outlineLevel="0" collapsed="false">
      <c r="A80" s="143" t="n">
        <v>60</v>
      </c>
      <c r="B80" s="144" t="s">
        <v>162</v>
      </c>
      <c r="C80" s="53" t="s">
        <v>163</v>
      </c>
      <c r="D80" s="145"/>
      <c r="E80" s="146" t="n">
        <v>5.6</v>
      </c>
      <c r="F80" s="145"/>
      <c r="G80" s="111"/>
      <c r="H80" s="111"/>
      <c r="I80" s="111"/>
      <c r="J80" s="111"/>
      <c r="K80" s="122"/>
      <c r="L80" s="113"/>
      <c r="M80" s="113"/>
      <c r="N80" s="113"/>
      <c r="O80" s="113"/>
      <c r="P80" s="70"/>
      <c r="Q80" s="114"/>
      <c r="R80" s="114"/>
      <c r="S80" s="114"/>
      <c r="T80" s="114"/>
      <c r="U80" s="115"/>
      <c r="V80" s="116"/>
      <c r="W80" s="116"/>
      <c r="X80" s="116"/>
      <c r="Y80" s="116"/>
      <c r="Z80" s="117"/>
      <c r="AA80" s="118" t="n">
        <v>15</v>
      </c>
      <c r="AB80" s="118" t="n">
        <v>15</v>
      </c>
      <c r="AC80" s="118" t="n">
        <v>25</v>
      </c>
      <c r="AD80" s="118" t="n">
        <v>20</v>
      </c>
      <c r="AE80" s="119" t="n">
        <v>3</v>
      </c>
      <c r="AF80" s="129" t="n">
        <v>15</v>
      </c>
      <c r="AG80" s="129" t="n">
        <v>15</v>
      </c>
      <c r="AH80" s="120" t="n">
        <v>25</v>
      </c>
      <c r="AI80" s="120" t="n">
        <v>20</v>
      </c>
      <c r="AJ80" s="130" t="n">
        <v>3</v>
      </c>
      <c r="AK80" s="147" t="n">
        <f aca="false">SUM(G80,I80,L80,N80,Q80,S80,V80,X80,AA80,AC80,AF80,AH80)</f>
        <v>80</v>
      </c>
      <c r="AL80" s="147" t="n">
        <f aca="false">SUM(G80:J80,L80:O80,Q80:T80,V80:Y80,AA80:AD80,AF80:AI80)</f>
        <v>150</v>
      </c>
      <c r="AM80" s="148" t="n">
        <f aca="false">+SUM(K80,P80,U80,Z80,AE80,AJ80)</f>
        <v>6</v>
      </c>
    </row>
    <row r="81" customFormat="false" ht="30" hidden="false" customHeight="true" outlineLevel="0" collapsed="false">
      <c r="A81" s="143" t="n">
        <v>61</v>
      </c>
      <c r="B81" s="144" t="s">
        <v>164</v>
      </c>
      <c r="C81" s="53" t="s">
        <v>165</v>
      </c>
      <c r="D81" s="145"/>
      <c r="E81" s="146" t="n">
        <v>5</v>
      </c>
      <c r="F81" s="145"/>
      <c r="G81" s="111"/>
      <c r="H81" s="111"/>
      <c r="I81" s="111"/>
      <c r="J81" s="111"/>
      <c r="K81" s="122"/>
      <c r="L81" s="113"/>
      <c r="M81" s="113"/>
      <c r="N81" s="113"/>
      <c r="O81" s="113"/>
      <c r="P81" s="70"/>
      <c r="Q81" s="114"/>
      <c r="R81" s="114"/>
      <c r="S81" s="114"/>
      <c r="T81" s="114"/>
      <c r="U81" s="115"/>
      <c r="V81" s="116"/>
      <c r="W81" s="116"/>
      <c r="X81" s="116"/>
      <c r="Y81" s="116"/>
      <c r="Z81" s="117"/>
      <c r="AA81" s="118" t="n">
        <v>25</v>
      </c>
      <c r="AB81" s="118" t="n">
        <v>25</v>
      </c>
      <c r="AC81" s="118" t="n">
        <v>25</v>
      </c>
      <c r="AD81" s="118" t="n">
        <v>25</v>
      </c>
      <c r="AE81" s="119" t="n">
        <v>4</v>
      </c>
      <c r="AF81" s="129"/>
      <c r="AG81" s="129"/>
      <c r="AH81" s="120"/>
      <c r="AI81" s="120"/>
      <c r="AJ81" s="130"/>
      <c r="AK81" s="147" t="n">
        <f aca="false">SUM(G81,I81,L81,N81,Q81,S81,V81,X81,AA81,AC81,AF81,AH81)</f>
        <v>50</v>
      </c>
      <c r="AL81" s="147" t="n">
        <f aca="false">SUM(G81:J81,L81:O81,Q81:T81,V81:Y81,AA81:AD81,AF81:AI81)</f>
        <v>100</v>
      </c>
      <c r="AM81" s="148" t="n">
        <f aca="false">+SUM(K81,P81,U81,Z81,AE81,AJ81)</f>
        <v>4</v>
      </c>
    </row>
    <row r="82" customFormat="false" ht="30" hidden="false" customHeight="true" outlineLevel="0" collapsed="false">
      <c r="A82" s="143" t="n">
        <v>62</v>
      </c>
      <c r="B82" s="144" t="s">
        <v>166</v>
      </c>
      <c r="C82" s="53" t="s">
        <v>167</v>
      </c>
      <c r="D82" s="145"/>
      <c r="E82" s="146" t="n">
        <v>5.6</v>
      </c>
      <c r="F82" s="145"/>
      <c r="G82" s="111"/>
      <c r="H82" s="111"/>
      <c r="I82" s="111"/>
      <c r="J82" s="111"/>
      <c r="K82" s="122"/>
      <c r="L82" s="113"/>
      <c r="M82" s="113"/>
      <c r="N82" s="113"/>
      <c r="O82" s="113"/>
      <c r="P82" s="70"/>
      <c r="Q82" s="114"/>
      <c r="R82" s="114"/>
      <c r="S82" s="114"/>
      <c r="T82" s="114"/>
      <c r="U82" s="115"/>
      <c r="V82" s="116"/>
      <c r="W82" s="116"/>
      <c r="X82" s="116"/>
      <c r="Y82" s="116"/>
      <c r="Z82" s="117"/>
      <c r="AA82" s="118" t="n">
        <v>10</v>
      </c>
      <c r="AB82" s="118" t="n">
        <v>10</v>
      </c>
      <c r="AC82" s="118" t="n">
        <v>30</v>
      </c>
      <c r="AD82" s="118" t="n">
        <v>25</v>
      </c>
      <c r="AE82" s="119" t="n">
        <v>3</v>
      </c>
      <c r="AF82" s="129" t="n">
        <v>10</v>
      </c>
      <c r="AG82" s="129" t="n">
        <v>10</v>
      </c>
      <c r="AH82" s="120" t="n">
        <v>30</v>
      </c>
      <c r="AI82" s="120" t="n">
        <v>25</v>
      </c>
      <c r="AJ82" s="130" t="n">
        <v>3</v>
      </c>
      <c r="AK82" s="147" t="n">
        <f aca="false">SUM(G82,I82,L82,N82,Q82,S82,V82,X82,AA82,AC82,AF82,AH82)</f>
        <v>80</v>
      </c>
      <c r="AL82" s="147" t="n">
        <f aca="false">SUM(G82:J82,L82:O82,Q82:T82,V82:Y82,AA82:AD82,AF82:AI82)</f>
        <v>150</v>
      </c>
      <c r="AM82" s="148" t="n">
        <f aca="false">+SUM(K82,P82,U82,Z82,AE82,AJ82)</f>
        <v>6</v>
      </c>
    </row>
    <row r="83" customFormat="false" ht="30" hidden="false" customHeight="true" outlineLevel="0" collapsed="false">
      <c r="A83" s="143" t="n">
        <v>63</v>
      </c>
      <c r="B83" s="144" t="s">
        <v>168</v>
      </c>
      <c r="C83" s="53" t="s">
        <v>169</v>
      </c>
      <c r="D83" s="145"/>
      <c r="E83" s="146" t="n">
        <v>6</v>
      </c>
      <c r="F83" s="145"/>
      <c r="G83" s="111"/>
      <c r="H83" s="111"/>
      <c r="I83" s="111"/>
      <c r="J83" s="111"/>
      <c r="K83" s="122"/>
      <c r="L83" s="113"/>
      <c r="M83" s="113"/>
      <c r="N83" s="113"/>
      <c r="O83" s="113"/>
      <c r="P83" s="70"/>
      <c r="Q83" s="114"/>
      <c r="R83" s="114"/>
      <c r="S83" s="114"/>
      <c r="T83" s="114"/>
      <c r="U83" s="115"/>
      <c r="V83" s="116"/>
      <c r="W83" s="116"/>
      <c r="X83" s="116"/>
      <c r="Y83" s="116"/>
      <c r="Z83" s="117"/>
      <c r="AA83" s="118"/>
      <c r="AB83" s="118"/>
      <c r="AC83" s="118"/>
      <c r="AD83" s="118"/>
      <c r="AE83" s="119"/>
      <c r="AF83" s="129" t="n">
        <v>15</v>
      </c>
      <c r="AG83" s="129" t="n">
        <v>10</v>
      </c>
      <c r="AH83" s="120" t="n">
        <v>15</v>
      </c>
      <c r="AI83" s="120" t="n">
        <v>10</v>
      </c>
      <c r="AJ83" s="130" t="n">
        <v>2</v>
      </c>
      <c r="AK83" s="147" t="n">
        <v>30</v>
      </c>
      <c r="AL83" s="147" t="n">
        <v>50</v>
      </c>
      <c r="AM83" s="148" t="n">
        <v>2</v>
      </c>
    </row>
    <row r="84" customFormat="false" ht="30" hidden="false" customHeight="true" outlineLevel="0" collapsed="false">
      <c r="A84" s="143" t="n">
        <v>64</v>
      </c>
      <c r="B84" s="144" t="s">
        <v>170</v>
      </c>
      <c r="C84" s="53" t="s">
        <v>171</v>
      </c>
      <c r="D84" s="145"/>
      <c r="E84" s="146" t="n">
        <v>3</v>
      </c>
      <c r="F84" s="145"/>
      <c r="G84" s="111"/>
      <c r="H84" s="111"/>
      <c r="I84" s="111"/>
      <c r="J84" s="111"/>
      <c r="K84" s="122"/>
      <c r="L84" s="113"/>
      <c r="M84" s="113"/>
      <c r="N84" s="113"/>
      <c r="O84" s="113"/>
      <c r="P84" s="70"/>
      <c r="Q84" s="114" t="n">
        <v>10</v>
      </c>
      <c r="R84" s="114"/>
      <c r="S84" s="114" t="n">
        <v>10</v>
      </c>
      <c r="T84" s="114" t="n">
        <v>5</v>
      </c>
      <c r="U84" s="115" t="n">
        <v>1</v>
      </c>
      <c r="V84" s="116"/>
      <c r="W84" s="116"/>
      <c r="X84" s="116"/>
      <c r="Y84" s="116"/>
      <c r="Z84" s="117"/>
      <c r="AA84" s="118"/>
      <c r="AB84" s="118"/>
      <c r="AC84" s="118"/>
      <c r="AD84" s="118"/>
      <c r="AE84" s="119"/>
      <c r="AF84" s="129"/>
      <c r="AG84" s="129"/>
      <c r="AH84" s="120"/>
      <c r="AI84" s="120"/>
      <c r="AJ84" s="130"/>
      <c r="AK84" s="147" t="n">
        <v>20</v>
      </c>
      <c r="AL84" s="147" t="n">
        <v>25</v>
      </c>
      <c r="AM84" s="148" t="n">
        <v>1</v>
      </c>
    </row>
    <row r="85" s="156" customFormat="true" ht="30" hidden="false" customHeight="true" outlineLevel="0" collapsed="false">
      <c r="A85" s="149"/>
      <c r="B85" s="150"/>
      <c r="C85" s="151"/>
      <c r="D85" s="152"/>
      <c r="E85" s="153"/>
      <c r="F85" s="152"/>
      <c r="G85" s="152" t="n">
        <f aca="false">SUM(G74:G82)</f>
        <v>0</v>
      </c>
      <c r="H85" s="152" t="n">
        <f aca="false">SUM(H74:H82)</f>
        <v>0</v>
      </c>
      <c r="I85" s="152" t="n">
        <f aca="false">SUM(I74:I82)</f>
        <v>0</v>
      </c>
      <c r="J85" s="152" t="n">
        <f aca="false">SUM(J74:J82)</f>
        <v>0</v>
      </c>
      <c r="K85" s="152" t="n">
        <f aca="false">SUM(K74:K82)</f>
        <v>0</v>
      </c>
      <c r="L85" s="152" t="n">
        <f aca="false">SUM(L74:L82)</f>
        <v>0</v>
      </c>
      <c r="M85" s="152" t="n">
        <f aca="false">SUM(M74:M82)</f>
        <v>0</v>
      </c>
      <c r="N85" s="152" t="n">
        <f aca="false">SUM(N74:N82)</f>
        <v>0</v>
      </c>
      <c r="O85" s="152" t="n">
        <f aca="false">SUM(O74:O82)</f>
        <v>0</v>
      </c>
      <c r="P85" s="152" t="n">
        <f aca="false">SUM(P74:P82)</f>
        <v>0</v>
      </c>
      <c r="Q85" s="152" t="n">
        <f aca="false">SUM(Q74:Q82)</f>
        <v>30</v>
      </c>
      <c r="R85" s="152" t="n">
        <f aca="false">SUM(R74:R82)</f>
        <v>25</v>
      </c>
      <c r="S85" s="152" t="n">
        <f aca="false">SUM(S74:S82)</f>
        <v>80</v>
      </c>
      <c r="T85" s="152" t="n">
        <f aca="false">SUM(T74:T82)</f>
        <v>65</v>
      </c>
      <c r="U85" s="152" t="n">
        <v>9</v>
      </c>
      <c r="V85" s="152" t="n">
        <f aca="false">SUM(V74:V82)</f>
        <v>0</v>
      </c>
      <c r="W85" s="152" t="n">
        <f aca="false">SUM(W74:W82)</f>
        <v>0</v>
      </c>
      <c r="X85" s="152" t="n">
        <f aca="false">SUM(X74:X82)</f>
        <v>55</v>
      </c>
      <c r="Y85" s="152" t="n">
        <f aca="false">SUM(Y74:Y82)</f>
        <v>20</v>
      </c>
      <c r="Z85" s="152" t="n">
        <f aca="false">SUM(Z74:Z82)</f>
        <v>3</v>
      </c>
      <c r="AA85" s="152" t="n">
        <f aca="false">SUM(AA74:AA82)</f>
        <v>90</v>
      </c>
      <c r="AB85" s="152" t="n">
        <f aca="false">SUM(AB74:AB82)</f>
        <v>90</v>
      </c>
      <c r="AC85" s="152" t="n">
        <f aca="false">SUM(AC74:AC82)</f>
        <v>115</v>
      </c>
      <c r="AD85" s="152" t="n">
        <f aca="false">SUM(AD74:AD82)</f>
        <v>105</v>
      </c>
      <c r="AE85" s="152" t="n">
        <f aca="false">SUM(AE74:AE82)</f>
        <v>16</v>
      </c>
      <c r="AF85" s="152" t="n">
        <f aca="false">SUM(AF74:AF83)</f>
        <v>100</v>
      </c>
      <c r="AG85" s="152" t="n">
        <f aca="false">SUM(AG74:AG83)</f>
        <v>95</v>
      </c>
      <c r="AH85" s="152" t="n">
        <f aca="false">SUM(AH74:AH83)</f>
        <v>110</v>
      </c>
      <c r="AI85" s="152" t="n">
        <f aca="false">SUM(AI74:AI83)</f>
        <v>95</v>
      </c>
      <c r="AJ85" s="152" t="n">
        <f aca="false">SUM(AJ74:AJ83)</f>
        <v>16</v>
      </c>
      <c r="AK85" s="154" t="n">
        <f aca="false">+SUM(AK74:AK82)</f>
        <v>550</v>
      </c>
      <c r="AL85" s="154" t="n">
        <f aca="false">SUM(AL74:AL84)</f>
        <v>1100</v>
      </c>
      <c r="AM85" s="155" t="n">
        <f aca="false">SUM(AM74:AN84)</f>
        <v>44</v>
      </c>
    </row>
    <row r="86" s="160" customFormat="true" ht="30" hidden="false" customHeight="true" outlineLevel="0" collapsed="false">
      <c r="A86" s="157"/>
      <c r="B86" s="158" t="s">
        <v>172</v>
      </c>
      <c r="C86" s="159"/>
      <c r="D86" s="118"/>
      <c r="E86" s="131"/>
      <c r="F86" s="118"/>
      <c r="G86" s="118"/>
      <c r="H86" s="118"/>
      <c r="I86" s="118"/>
      <c r="J86" s="118"/>
      <c r="K86" s="119"/>
      <c r="L86" s="118"/>
      <c r="M86" s="118"/>
      <c r="N86" s="118"/>
      <c r="O86" s="118"/>
      <c r="P86" s="119"/>
      <c r="Q86" s="118"/>
      <c r="R86" s="118"/>
      <c r="S86" s="118"/>
      <c r="T86" s="118"/>
      <c r="U86" s="119"/>
      <c r="V86" s="118"/>
      <c r="W86" s="118"/>
      <c r="X86" s="118"/>
      <c r="Y86" s="118"/>
      <c r="Z86" s="119"/>
      <c r="AA86" s="118"/>
      <c r="AB86" s="118"/>
      <c r="AC86" s="118"/>
      <c r="AD86" s="118"/>
      <c r="AE86" s="119"/>
      <c r="AF86" s="131"/>
      <c r="AG86" s="131"/>
      <c r="AH86" s="118"/>
      <c r="AI86" s="118"/>
      <c r="AJ86" s="132"/>
      <c r="AK86" s="132"/>
      <c r="AL86" s="132"/>
      <c r="AM86" s="119"/>
    </row>
    <row r="87" s="163" customFormat="true" ht="26.25" hidden="false" customHeight="true" outlineLevel="0" collapsed="false">
      <c r="A87" s="143" t="n">
        <v>65</v>
      </c>
      <c r="B87" s="161" t="s">
        <v>173</v>
      </c>
      <c r="C87" s="89" t="s">
        <v>174</v>
      </c>
      <c r="D87" s="148"/>
      <c r="E87" s="147" t="n">
        <v>6</v>
      </c>
      <c r="F87" s="148"/>
      <c r="G87" s="122"/>
      <c r="H87" s="122"/>
      <c r="I87" s="122"/>
      <c r="J87" s="122"/>
      <c r="K87" s="122"/>
      <c r="L87" s="124"/>
      <c r="M87" s="124"/>
      <c r="N87" s="124"/>
      <c r="O87" s="124"/>
      <c r="P87" s="124"/>
      <c r="Q87" s="115"/>
      <c r="R87" s="115"/>
      <c r="S87" s="115"/>
      <c r="T87" s="115"/>
      <c r="U87" s="115"/>
      <c r="V87" s="117"/>
      <c r="W87" s="117"/>
      <c r="X87" s="117"/>
      <c r="Y87" s="117"/>
      <c r="Z87" s="117"/>
      <c r="AA87" s="119"/>
      <c r="AB87" s="119"/>
      <c r="AC87" s="119"/>
      <c r="AD87" s="119"/>
      <c r="AE87" s="119"/>
      <c r="AF87" s="121" t="n">
        <v>35</v>
      </c>
      <c r="AG87" s="121" t="n">
        <v>35</v>
      </c>
      <c r="AH87" s="121" t="n">
        <v>15</v>
      </c>
      <c r="AI87" s="121" t="n">
        <v>15</v>
      </c>
      <c r="AJ87" s="121" t="n">
        <v>4</v>
      </c>
      <c r="AK87" s="148" t="n">
        <f aca="false">+SUM(G87,I87,L87,N87,Q87,S87,V87,X87,AA87,AC87,AF87,AH87)</f>
        <v>50</v>
      </c>
      <c r="AL87" s="148" t="n">
        <f aca="false">SUM(G87:J87,L87:O87,Q87:T87,V87:Y87,AA87:AD87,AF87:AI87)</f>
        <v>100</v>
      </c>
      <c r="AM87" s="148" t="n">
        <f aca="false">SUM(K87,P87,U87,Z87,AE87,AJ87)</f>
        <v>4</v>
      </c>
      <c r="AN87" s="162"/>
      <c r="AO87" s="162"/>
      <c r="AP87" s="162"/>
      <c r="AQ87" s="162"/>
      <c r="AR87" s="162"/>
      <c r="AS87" s="162"/>
      <c r="AT87" s="162"/>
      <c r="AU87" s="162"/>
      <c r="AV87" s="162"/>
      <c r="AW87" s="162"/>
      <c r="AX87" s="162"/>
      <c r="AY87" s="162"/>
      <c r="AZ87" s="162"/>
      <c r="BA87" s="162"/>
      <c r="BB87" s="162"/>
      <c r="BC87" s="162"/>
      <c r="BD87" s="162"/>
      <c r="BE87" s="162"/>
      <c r="BF87" s="162"/>
      <c r="BG87" s="162"/>
      <c r="BH87" s="162"/>
      <c r="BI87" s="162"/>
      <c r="BJ87" s="162"/>
      <c r="BK87" s="162"/>
      <c r="BL87" s="162"/>
      <c r="BM87" s="162"/>
      <c r="BN87" s="162"/>
      <c r="BO87" s="162"/>
      <c r="BP87" s="162"/>
      <c r="BQ87" s="162"/>
      <c r="BR87" s="162"/>
      <c r="BS87" s="162"/>
      <c r="BT87" s="162"/>
      <c r="BU87" s="162"/>
      <c r="BV87" s="162"/>
      <c r="BW87" s="162"/>
      <c r="BX87" s="162"/>
      <c r="BY87" s="162"/>
      <c r="BZ87" s="162"/>
      <c r="CA87" s="162"/>
      <c r="CB87" s="162"/>
      <c r="CC87" s="162"/>
      <c r="CD87" s="162"/>
      <c r="CE87" s="162"/>
      <c r="CF87" s="162"/>
      <c r="CG87" s="162"/>
      <c r="CH87" s="162"/>
      <c r="CI87" s="162"/>
      <c r="CJ87" s="162"/>
      <c r="CK87" s="162"/>
      <c r="CL87" s="162"/>
      <c r="CM87" s="162"/>
      <c r="CN87" s="162"/>
      <c r="CO87" s="162"/>
      <c r="CP87" s="162"/>
      <c r="CQ87" s="162"/>
      <c r="CR87" s="162"/>
      <c r="CS87" s="162"/>
      <c r="CT87" s="162"/>
      <c r="CU87" s="162"/>
      <c r="CV87" s="162"/>
      <c r="CW87" s="162"/>
      <c r="CX87" s="162"/>
      <c r="CY87" s="162"/>
      <c r="CZ87" s="162"/>
      <c r="DA87" s="162"/>
      <c r="DB87" s="162"/>
      <c r="DC87" s="162"/>
      <c r="DD87" s="162"/>
      <c r="DE87" s="162"/>
      <c r="DF87" s="162"/>
      <c r="DG87" s="162"/>
      <c r="DH87" s="162"/>
      <c r="DI87" s="162"/>
      <c r="DJ87" s="162"/>
      <c r="DK87" s="162"/>
      <c r="DL87" s="162"/>
      <c r="DM87" s="162"/>
      <c r="DN87" s="162"/>
      <c r="DO87" s="162"/>
      <c r="DP87" s="162"/>
      <c r="DQ87" s="162"/>
      <c r="DR87" s="162"/>
      <c r="DS87" s="162"/>
      <c r="DT87" s="162"/>
      <c r="DU87" s="162"/>
      <c r="DV87" s="162"/>
      <c r="DW87" s="162"/>
      <c r="DX87" s="162"/>
      <c r="DY87" s="162"/>
      <c r="DZ87" s="162"/>
      <c r="EA87" s="162"/>
      <c r="EB87" s="162"/>
      <c r="EC87" s="162"/>
      <c r="ED87" s="162"/>
      <c r="EE87" s="162"/>
      <c r="EF87" s="162"/>
      <c r="EG87" s="162"/>
      <c r="EH87" s="162"/>
      <c r="EI87" s="162"/>
      <c r="EJ87" s="162"/>
      <c r="EK87" s="162"/>
      <c r="EL87" s="162"/>
      <c r="EM87" s="162"/>
      <c r="EN87" s="162"/>
      <c r="EO87" s="162"/>
      <c r="EP87" s="162"/>
      <c r="EQ87" s="162"/>
      <c r="ER87" s="162"/>
      <c r="ES87" s="162"/>
      <c r="ET87" s="162"/>
      <c r="EU87" s="162"/>
      <c r="EV87" s="162"/>
      <c r="EW87" s="162"/>
      <c r="EX87" s="162"/>
      <c r="EY87" s="162"/>
      <c r="EZ87" s="162"/>
      <c r="FA87" s="162"/>
      <c r="FB87" s="162"/>
      <c r="FC87" s="162"/>
      <c r="FD87" s="162"/>
      <c r="FE87" s="162"/>
      <c r="FF87" s="162"/>
      <c r="FG87" s="162"/>
      <c r="FH87" s="162"/>
      <c r="FI87" s="162"/>
      <c r="FJ87" s="162"/>
      <c r="FK87" s="162"/>
      <c r="FL87" s="162"/>
      <c r="FM87" s="162"/>
      <c r="FN87" s="162"/>
      <c r="FO87" s="162"/>
      <c r="FP87" s="162"/>
      <c r="FQ87" s="162"/>
      <c r="FR87" s="162"/>
      <c r="FS87" s="162"/>
      <c r="FT87" s="162"/>
      <c r="FU87" s="162"/>
      <c r="FV87" s="162"/>
      <c r="FW87" s="162"/>
      <c r="FX87" s="162"/>
      <c r="FY87" s="162"/>
      <c r="FZ87" s="162"/>
      <c r="GA87" s="162"/>
      <c r="GB87" s="162"/>
      <c r="GC87" s="162"/>
      <c r="GD87" s="162"/>
      <c r="GE87" s="162"/>
      <c r="GF87" s="162"/>
      <c r="GG87" s="162"/>
      <c r="GH87" s="162"/>
      <c r="GI87" s="162"/>
      <c r="GJ87" s="162"/>
      <c r="GK87" s="162"/>
      <c r="GL87" s="162"/>
      <c r="GM87" s="162"/>
      <c r="GN87" s="162"/>
      <c r="GO87" s="162"/>
      <c r="GP87" s="162"/>
      <c r="GQ87" s="162"/>
      <c r="GR87" s="162"/>
      <c r="GS87" s="162"/>
      <c r="GT87" s="162"/>
      <c r="GU87" s="162"/>
      <c r="GV87" s="162"/>
      <c r="GW87" s="162"/>
      <c r="GX87" s="162"/>
      <c r="GY87" s="162"/>
      <c r="GZ87" s="162"/>
      <c r="HA87" s="162"/>
      <c r="HB87" s="162"/>
      <c r="HC87" s="162"/>
      <c r="HD87" s="162"/>
      <c r="HE87" s="162"/>
      <c r="HF87" s="162"/>
      <c r="HG87" s="162"/>
      <c r="HH87" s="162"/>
      <c r="HI87" s="162"/>
      <c r="HJ87" s="162"/>
      <c r="HK87" s="162"/>
      <c r="HL87" s="162"/>
      <c r="HM87" s="162"/>
      <c r="HN87" s="162"/>
      <c r="HO87" s="162"/>
      <c r="HP87" s="162"/>
      <c r="HQ87" s="162"/>
      <c r="HR87" s="162"/>
      <c r="HS87" s="162"/>
      <c r="HT87" s="162"/>
      <c r="HU87" s="162"/>
      <c r="HV87" s="162"/>
      <c r="HW87" s="162"/>
      <c r="HX87" s="162"/>
      <c r="HY87" s="162"/>
      <c r="HZ87" s="162"/>
      <c r="IA87" s="162"/>
      <c r="IB87" s="162"/>
      <c r="IC87" s="162"/>
      <c r="ID87" s="162"/>
      <c r="IE87" s="162"/>
      <c r="IF87" s="162"/>
      <c r="IG87" s="162"/>
      <c r="IH87" s="162"/>
      <c r="II87" s="162"/>
      <c r="IJ87" s="162"/>
      <c r="IK87" s="162"/>
      <c r="IL87" s="162"/>
      <c r="IM87" s="162"/>
      <c r="IN87" s="162"/>
      <c r="IO87" s="162"/>
      <c r="IP87" s="162"/>
      <c r="IQ87" s="162"/>
      <c r="IR87" s="162"/>
      <c r="IS87" s="162"/>
      <c r="IT87" s="162"/>
      <c r="IU87" s="162"/>
      <c r="IV87" s="162"/>
    </row>
    <row r="88" s="163" customFormat="true" ht="31.5" hidden="false" customHeight="true" outlineLevel="0" collapsed="false">
      <c r="A88" s="143" t="n">
        <v>66</v>
      </c>
      <c r="B88" s="161" t="s">
        <v>175</v>
      </c>
      <c r="C88" s="89" t="s">
        <v>176</v>
      </c>
      <c r="D88" s="148"/>
      <c r="E88" s="147" t="n">
        <v>3.4</v>
      </c>
      <c r="F88" s="148"/>
      <c r="G88" s="122"/>
      <c r="H88" s="122"/>
      <c r="I88" s="122"/>
      <c r="J88" s="122"/>
      <c r="K88" s="122"/>
      <c r="L88" s="124"/>
      <c r="M88" s="124"/>
      <c r="N88" s="124"/>
      <c r="O88" s="124"/>
      <c r="P88" s="124"/>
      <c r="Q88" s="115" t="n">
        <v>15</v>
      </c>
      <c r="R88" s="115" t="n">
        <v>15</v>
      </c>
      <c r="S88" s="115" t="n">
        <v>35</v>
      </c>
      <c r="T88" s="115" t="n">
        <v>35</v>
      </c>
      <c r="U88" s="115" t="n">
        <v>4</v>
      </c>
      <c r="V88" s="117"/>
      <c r="W88" s="117"/>
      <c r="X88" s="117" t="n">
        <v>20</v>
      </c>
      <c r="Y88" s="117" t="n">
        <v>5</v>
      </c>
      <c r="Z88" s="117" t="n">
        <v>1</v>
      </c>
      <c r="AA88" s="119"/>
      <c r="AB88" s="119"/>
      <c r="AC88" s="119"/>
      <c r="AD88" s="119"/>
      <c r="AE88" s="119"/>
      <c r="AF88" s="121"/>
      <c r="AG88" s="121"/>
      <c r="AH88" s="121"/>
      <c r="AI88" s="121"/>
      <c r="AJ88" s="121"/>
      <c r="AK88" s="148" t="n">
        <f aca="false">+SUM(G88,I88,L88,N88,Q88,S88,V88,X88,AA88,AC88,AF88,AH88)</f>
        <v>70</v>
      </c>
      <c r="AL88" s="148" t="n">
        <f aca="false">SUM(G88:J88,L88:O88,Q88:T88,V88:Y88,AA88:AD88,AF88:AI88)</f>
        <v>125</v>
      </c>
      <c r="AM88" s="148" t="n">
        <f aca="false">SUM(K88,P88,U88,Z88,AE88,AJ88)</f>
        <v>5</v>
      </c>
      <c r="AN88" s="162"/>
      <c r="AO88" s="162"/>
      <c r="AP88" s="162"/>
      <c r="AQ88" s="162"/>
      <c r="AR88" s="162"/>
      <c r="AS88" s="162"/>
      <c r="AT88" s="162"/>
      <c r="AU88" s="162"/>
      <c r="AV88" s="162"/>
      <c r="AW88" s="162"/>
      <c r="AX88" s="162"/>
      <c r="AY88" s="162"/>
      <c r="AZ88" s="162"/>
      <c r="BA88" s="162"/>
      <c r="BB88" s="162"/>
      <c r="BC88" s="162"/>
      <c r="BD88" s="162"/>
      <c r="BE88" s="162"/>
      <c r="BF88" s="162"/>
      <c r="BG88" s="162"/>
      <c r="BH88" s="162"/>
      <c r="BI88" s="162"/>
      <c r="BJ88" s="162"/>
      <c r="BK88" s="162"/>
      <c r="BL88" s="162"/>
      <c r="BM88" s="162"/>
      <c r="BN88" s="162"/>
      <c r="BO88" s="162"/>
      <c r="BP88" s="162"/>
      <c r="BQ88" s="162"/>
      <c r="BR88" s="162"/>
      <c r="BS88" s="162"/>
      <c r="BT88" s="162"/>
      <c r="BU88" s="162"/>
      <c r="BV88" s="162"/>
      <c r="BW88" s="162"/>
      <c r="BX88" s="162"/>
      <c r="BY88" s="162"/>
      <c r="BZ88" s="162"/>
      <c r="CA88" s="162"/>
      <c r="CB88" s="162"/>
      <c r="CC88" s="162"/>
      <c r="CD88" s="162"/>
      <c r="CE88" s="162"/>
      <c r="CF88" s="162"/>
      <c r="CG88" s="162"/>
      <c r="CH88" s="162"/>
      <c r="CI88" s="162"/>
      <c r="CJ88" s="162"/>
      <c r="CK88" s="162"/>
      <c r="CL88" s="162"/>
      <c r="CM88" s="162"/>
      <c r="CN88" s="162"/>
      <c r="CO88" s="162"/>
      <c r="CP88" s="162"/>
      <c r="CQ88" s="162"/>
      <c r="CR88" s="162"/>
      <c r="CS88" s="162"/>
      <c r="CT88" s="162"/>
      <c r="CU88" s="162"/>
      <c r="CV88" s="162"/>
      <c r="CW88" s="162"/>
      <c r="CX88" s="162"/>
      <c r="CY88" s="162"/>
      <c r="CZ88" s="162"/>
      <c r="DA88" s="162"/>
      <c r="DB88" s="162"/>
      <c r="DC88" s="162"/>
      <c r="DD88" s="162"/>
      <c r="DE88" s="162"/>
      <c r="DF88" s="162"/>
      <c r="DG88" s="162"/>
      <c r="DH88" s="162"/>
      <c r="DI88" s="162"/>
      <c r="DJ88" s="162"/>
      <c r="DK88" s="162"/>
      <c r="DL88" s="162"/>
      <c r="DM88" s="162"/>
      <c r="DN88" s="162"/>
      <c r="DO88" s="162"/>
      <c r="DP88" s="162"/>
      <c r="DQ88" s="162"/>
      <c r="DR88" s="162"/>
      <c r="DS88" s="162"/>
      <c r="DT88" s="162"/>
      <c r="DU88" s="162"/>
      <c r="DV88" s="162"/>
      <c r="DW88" s="162"/>
      <c r="DX88" s="162"/>
      <c r="DY88" s="162"/>
      <c r="DZ88" s="162"/>
      <c r="EA88" s="162"/>
      <c r="EB88" s="162"/>
      <c r="EC88" s="162"/>
      <c r="ED88" s="162"/>
      <c r="EE88" s="162"/>
      <c r="EF88" s="162"/>
      <c r="EG88" s="162"/>
      <c r="EH88" s="162"/>
      <c r="EI88" s="162"/>
      <c r="EJ88" s="162"/>
      <c r="EK88" s="162"/>
      <c r="EL88" s="162"/>
      <c r="EM88" s="162"/>
      <c r="EN88" s="162"/>
      <c r="EO88" s="162"/>
      <c r="EP88" s="162"/>
      <c r="EQ88" s="162"/>
      <c r="ER88" s="162"/>
      <c r="ES88" s="162"/>
      <c r="ET88" s="162"/>
      <c r="EU88" s="162"/>
      <c r="EV88" s="162"/>
      <c r="EW88" s="162"/>
      <c r="EX88" s="162"/>
      <c r="EY88" s="162"/>
      <c r="EZ88" s="162"/>
      <c r="FA88" s="162"/>
      <c r="FB88" s="162"/>
      <c r="FC88" s="162"/>
      <c r="FD88" s="162"/>
      <c r="FE88" s="162"/>
      <c r="FF88" s="162"/>
      <c r="FG88" s="162"/>
      <c r="FH88" s="162"/>
      <c r="FI88" s="162"/>
      <c r="FJ88" s="162"/>
      <c r="FK88" s="162"/>
      <c r="FL88" s="162"/>
      <c r="FM88" s="162"/>
      <c r="FN88" s="162"/>
      <c r="FO88" s="162"/>
      <c r="FP88" s="162"/>
      <c r="FQ88" s="162"/>
      <c r="FR88" s="162"/>
      <c r="FS88" s="162"/>
      <c r="FT88" s="162"/>
      <c r="FU88" s="162"/>
      <c r="FV88" s="162"/>
      <c r="FW88" s="162"/>
      <c r="FX88" s="162"/>
      <c r="FY88" s="162"/>
      <c r="FZ88" s="162"/>
      <c r="GA88" s="162"/>
      <c r="GB88" s="162"/>
      <c r="GC88" s="162"/>
      <c r="GD88" s="162"/>
      <c r="GE88" s="162"/>
      <c r="GF88" s="162"/>
      <c r="GG88" s="162"/>
      <c r="GH88" s="162"/>
      <c r="GI88" s="162"/>
      <c r="GJ88" s="162"/>
      <c r="GK88" s="162"/>
      <c r="GL88" s="162"/>
      <c r="GM88" s="162"/>
      <c r="GN88" s="162"/>
      <c r="GO88" s="162"/>
      <c r="GP88" s="162"/>
      <c r="GQ88" s="162"/>
      <c r="GR88" s="162"/>
      <c r="GS88" s="162"/>
      <c r="GT88" s="162"/>
      <c r="GU88" s="162"/>
      <c r="GV88" s="162"/>
      <c r="GW88" s="162"/>
      <c r="GX88" s="162"/>
      <c r="GY88" s="162"/>
      <c r="GZ88" s="162"/>
      <c r="HA88" s="162"/>
      <c r="HB88" s="162"/>
      <c r="HC88" s="162"/>
      <c r="HD88" s="162"/>
      <c r="HE88" s="162"/>
      <c r="HF88" s="162"/>
      <c r="HG88" s="162"/>
      <c r="HH88" s="162"/>
      <c r="HI88" s="162"/>
      <c r="HJ88" s="162"/>
      <c r="HK88" s="162"/>
      <c r="HL88" s="162"/>
      <c r="HM88" s="162"/>
      <c r="HN88" s="162"/>
      <c r="HO88" s="162"/>
      <c r="HP88" s="162"/>
      <c r="HQ88" s="162"/>
      <c r="HR88" s="162"/>
      <c r="HS88" s="162"/>
      <c r="HT88" s="162"/>
      <c r="HU88" s="162"/>
      <c r="HV88" s="162"/>
      <c r="HW88" s="162"/>
      <c r="HX88" s="162"/>
      <c r="HY88" s="162"/>
      <c r="HZ88" s="162"/>
      <c r="IA88" s="162"/>
      <c r="IB88" s="162"/>
      <c r="IC88" s="162"/>
      <c r="ID88" s="162"/>
      <c r="IE88" s="162"/>
      <c r="IF88" s="162"/>
      <c r="IG88" s="162"/>
      <c r="IH88" s="162"/>
      <c r="II88" s="162"/>
      <c r="IJ88" s="162"/>
      <c r="IK88" s="162"/>
      <c r="IL88" s="162"/>
      <c r="IM88" s="162"/>
      <c r="IN88" s="162"/>
      <c r="IO88" s="162"/>
      <c r="IP88" s="162"/>
      <c r="IQ88" s="162"/>
      <c r="IR88" s="162"/>
      <c r="IS88" s="162"/>
      <c r="IT88" s="162"/>
      <c r="IU88" s="162"/>
      <c r="IV88" s="162"/>
    </row>
    <row r="89" s="163" customFormat="true" ht="26.25" hidden="false" customHeight="true" outlineLevel="0" collapsed="false">
      <c r="A89" s="143" t="n">
        <v>67</v>
      </c>
      <c r="B89" s="161" t="s">
        <v>177</v>
      </c>
      <c r="C89" s="53" t="s">
        <v>178</v>
      </c>
      <c r="D89" s="148"/>
      <c r="E89" s="147" t="n">
        <v>3.4</v>
      </c>
      <c r="F89" s="148"/>
      <c r="G89" s="122"/>
      <c r="H89" s="122"/>
      <c r="I89" s="122"/>
      <c r="J89" s="122"/>
      <c r="K89" s="122"/>
      <c r="L89" s="70"/>
      <c r="M89" s="70"/>
      <c r="N89" s="70"/>
      <c r="O89" s="70"/>
      <c r="P89" s="70"/>
      <c r="Q89" s="115"/>
      <c r="R89" s="115"/>
      <c r="S89" s="115" t="n">
        <v>30</v>
      </c>
      <c r="T89" s="115" t="n">
        <v>20</v>
      </c>
      <c r="U89" s="115" t="n">
        <v>2</v>
      </c>
      <c r="V89" s="127"/>
      <c r="W89" s="127"/>
      <c r="X89" s="127" t="n">
        <v>20</v>
      </c>
      <c r="Y89" s="127" t="n">
        <v>5</v>
      </c>
      <c r="Z89" s="128" t="n">
        <v>1</v>
      </c>
      <c r="AA89" s="119"/>
      <c r="AB89" s="119"/>
      <c r="AC89" s="119"/>
      <c r="AD89" s="119"/>
      <c r="AE89" s="119"/>
      <c r="AF89" s="121"/>
      <c r="AG89" s="121"/>
      <c r="AH89" s="121"/>
      <c r="AI89" s="121"/>
      <c r="AJ89" s="121"/>
      <c r="AK89" s="148" t="n">
        <f aca="false">+SUM(G89,I89,L89,N89,Q89,S89,V89,X89,AA89,AC89,AF89,AH89)</f>
        <v>50</v>
      </c>
      <c r="AL89" s="148" t="n">
        <f aca="false">SUM(G89:J89,L89:O89,Q89:T89,V89:Y89,AA89:AD89,AF89:AI89)</f>
        <v>75</v>
      </c>
      <c r="AM89" s="148" t="n">
        <f aca="false">SUM(K89,P89,U89,Z89,AE89,AJ89)</f>
        <v>3</v>
      </c>
      <c r="AN89" s="162"/>
      <c r="AO89" s="162"/>
      <c r="AP89" s="162"/>
      <c r="AQ89" s="162"/>
      <c r="AR89" s="162"/>
      <c r="AS89" s="162"/>
      <c r="AT89" s="162"/>
      <c r="AU89" s="162"/>
      <c r="AV89" s="162"/>
      <c r="AW89" s="162"/>
      <c r="AX89" s="162"/>
      <c r="AY89" s="162"/>
      <c r="AZ89" s="162"/>
      <c r="BA89" s="162"/>
      <c r="BB89" s="162"/>
      <c r="BC89" s="162"/>
      <c r="BD89" s="162"/>
      <c r="BE89" s="162"/>
      <c r="BF89" s="162"/>
      <c r="BG89" s="162"/>
      <c r="BH89" s="162"/>
      <c r="BI89" s="162"/>
      <c r="BJ89" s="162"/>
      <c r="BK89" s="162"/>
      <c r="BL89" s="162"/>
      <c r="BM89" s="162"/>
      <c r="BN89" s="162"/>
      <c r="BO89" s="162"/>
      <c r="BP89" s="162"/>
      <c r="BQ89" s="162"/>
      <c r="BR89" s="162"/>
      <c r="BS89" s="162"/>
      <c r="BT89" s="162"/>
      <c r="BU89" s="162"/>
      <c r="BV89" s="162"/>
      <c r="BW89" s="162"/>
      <c r="BX89" s="162"/>
      <c r="BY89" s="162"/>
      <c r="BZ89" s="162"/>
      <c r="CA89" s="162"/>
      <c r="CB89" s="162"/>
      <c r="CC89" s="162"/>
      <c r="CD89" s="162"/>
      <c r="CE89" s="162"/>
      <c r="CF89" s="162"/>
      <c r="CG89" s="162"/>
      <c r="CH89" s="162"/>
      <c r="CI89" s="162"/>
      <c r="CJ89" s="162"/>
      <c r="CK89" s="162"/>
      <c r="CL89" s="162"/>
      <c r="CM89" s="162"/>
      <c r="CN89" s="162"/>
      <c r="CO89" s="162"/>
      <c r="CP89" s="162"/>
      <c r="CQ89" s="162"/>
      <c r="CR89" s="162"/>
      <c r="CS89" s="162"/>
      <c r="CT89" s="162"/>
      <c r="CU89" s="162"/>
      <c r="CV89" s="162"/>
      <c r="CW89" s="162"/>
      <c r="CX89" s="162"/>
      <c r="CY89" s="162"/>
      <c r="CZ89" s="162"/>
      <c r="DA89" s="162"/>
      <c r="DB89" s="162"/>
      <c r="DC89" s="162"/>
      <c r="DD89" s="162"/>
      <c r="DE89" s="162"/>
      <c r="DF89" s="162"/>
      <c r="DG89" s="162"/>
      <c r="DH89" s="162"/>
      <c r="DI89" s="162"/>
      <c r="DJ89" s="162"/>
      <c r="DK89" s="162"/>
      <c r="DL89" s="162"/>
      <c r="DM89" s="162"/>
      <c r="DN89" s="162"/>
      <c r="DO89" s="162"/>
      <c r="DP89" s="162"/>
      <c r="DQ89" s="162"/>
      <c r="DR89" s="162"/>
      <c r="DS89" s="162"/>
      <c r="DT89" s="162"/>
      <c r="DU89" s="162"/>
      <c r="DV89" s="162"/>
      <c r="DW89" s="162"/>
      <c r="DX89" s="162"/>
      <c r="DY89" s="162"/>
      <c r="DZ89" s="162"/>
      <c r="EA89" s="162"/>
      <c r="EB89" s="162"/>
      <c r="EC89" s="162"/>
      <c r="ED89" s="162"/>
      <c r="EE89" s="162"/>
      <c r="EF89" s="162"/>
      <c r="EG89" s="162"/>
      <c r="EH89" s="162"/>
      <c r="EI89" s="162"/>
      <c r="EJ89" s="162"/>
      <c r="EK89" s="162"/>
      <c r="EL89" s="162"/>
      <c r="EM89" s="162"/>
      <c r="EN89" s="162"/>
      <c r="EO89" s="162"/>
      <c r="EP89" s="162"/>
      <c r="EQ89" s="162"/>
      <c r="ER89" s="162"/>
      <c r="ES89" s="162"/>
      <c r="ET89" s="162"/>
      <c r="EU89" s="162"/>
      <c r="EV89" s="162"/>
      <c r="EW89" s="162"/>
      <c r="EX89" s="162"/>
      <c r="EY89" s="162"/>
      <c r="EZ89" s="162"/>
      <c r="FA89" s="162"/>
      <c r="FB89" s="162"/>
      <c r="FC89" s="162"/>
      <c r="FD89" s="162"/>
      <c r="FE89" s="162"/>
      <c r="FF89" s="162"/>
      <c r="FG89" s="162"/>
      <c r="FH89" s="162"/>
      <c r="FI89" s="162"/>
      <c r="FJ89" s="162"/>
      <c r="FK89" s="162"/>
      <c r="FL89" s="162"/>
      <c r="FM89" s="162"/>
      <c r="FN89" s="162"/>
      <c r="FO89" s="162"/>
      <c r="FP89" s="162"/>
      <c r="FQ89" s="162"/>
      <c r="FR89" s="162"/>
      <c r="FS89" s="162"/>
      <c r="FT89" s="162"/>
      <c r="FU89" s="162"/>
      <c r="FV89" s="162"/>
      <c r="FW89" s="162"/>
      <c r="FX89" s="162"/>
      <c r="FY89" s="162"/>
      <c r="FZ89" s="162"/>
      <c r="GA89" s="162"/>
      <c r="GB89" s="162"/>
      <c r="GC89" s="162"/>
      <c r="GD89" s="162"/>
      <c r="GE89" s="162"/>
      <c r="GF89" s="162"/>
      <c r="GG89" s="162"/>
      <c r="GH89" s="162"/>
      <c r="GI89" s="162"/>
      <c r="GJ89" s="162"/>
      <c r="GK89" s="162"/>
      <c r="GL89" s="162"/>
      <c r="GM89" s="162"/>
      <c r="GN89" s="162"/>
      <c r="GO89" s="162"/>
      <c r="GP89" s="162"/>
      <c r="GQ89" s="162"/>
      <c r="GR89" s="162"/>
      <c r="GS89" s="162"/>
      <c r="GT89" s="162"/>
      <c r="GU89" s="162"/>
      <c r="GV89" s="162"/>
      <c r="GW89" s="162"/>
      <c r="GX89" s="162"/>
      <c r="GY89" s="162"/>
      <c r="GZ89" s="162"/>
      <c r="HA89" s="162"/>
      <c r="HB89" s="162"/>
      <c r="HC89" s="162"/>
      <c r="HD89" s="162"/>
      <c r="HE89" s="162"/>
      <c r="HF89" s="162"/>
      <c r="HG89" s="162"/>
      <c r="HH89" s="162"/>
      <c r="HI89" s="162"/>
      <c r="HJ89" s="162"/>
      <c r="HK89" s="162"/>
      <c r="HL89" s="162"/>
      <c r="HM89" s="162"/>
      <c r="HN89" s="162"/>
      <c r="HO89" s="162"/>
      <c r="HP89" s="162"/>
      <c r="HQ89" s="162"/>
      <c r="HR89" s="162"/>
      <c r="HS89" s="162"/>
      <c r="HT89" s="162"/>
      <c r="HU89" s="162"/>
      <c r="HV89" s="162"/>
      <c r="HW89" s="162"/>
      <c r="HX89" s="162"/>
      <c r="HY89" s="162"/>
      <c r="HZ89" s="162"/>
      <c r="IA89" s="162"/>
      <c r="IB89" s="162"/>
      <c r="IC89" s="162"/>
      <c r="ID89" s="162"/>
      <c r="IE89" s="162"/>
      <c r="IF89" s="162"/>
      <c r="IG89" s="162"/>
      <c r="IH89" s="162"/>
      <c r="II89" s="162"/>
      <c r="IJ89" s="162"/>
      <c r="IK89" s="162"/>
      <c r="IL89" s="162"/>
      <c r="IM89" s="162"/>
      <c r="IN89" s="162"/>
      <c r="IO89" s="162"/>
      <c r="IP89" s="162"/>
      <c r="IQ89" s="162"/>
      <c r="IR89" s="162"/>
      <c r="IS89" s="162"/>
      <c r="IT89" s="162"/>
      <c r="IU89" s="162"/>
      <c r="IV89" s="162"/>
    </row>
    <row r="90" s="163" customFormat="true" ht="26.25" hidden="false" customHeight="true" outlineLevel="0" collapsed="false">
      <c r="A90" s="143" t="n">
        <v>68</v>
      </c>
      <c r="B90" s="161" t="s">
        <v>179</v>
      </c>
      <c r="C90" s="53" t="s">
        <v>180</v>
      </c>
      <c r="D90" s="148"/>
      <c r="E90" s="147" t="n">
        <v>3.4</v>
      </c>
      <c r="F90" s="148"/>
      <c r="G90" s="122"/>
      <c r="H90" s="122"/>
      <c r="I90" s="122"/>
      <c r="J90" s="122"/>
      <c r="K90" s="122"/>
      <c r="L90" s="70"/>
      <c r="M90" s="70"/>
      <c r="N90" s="70"/>
      <c r="O90" s="70"/>
      <c r="P90" s="70"/>
      <c r="Q90" s="115" t="n">
        <v>15</v>
      </c>
      <c r="R90" s="115" t="n">
        <v>10</v>
      </c>
      <c r="S90" s="115" t="n">
        <v>15</v>
      </c>
      <c r="T90" s="115" t="n">
        <v>10</v>
      </c>
      <c r="U90" s="115" t="n">
        <v>2</v>
      </c>
      <c r="V90" s="127"/>
      <c r="W90" s="127"/>
      <c r="X90" s="127" t="n">
        <v>15</v>
      </c>
      <c r="Y90" s="127" t="n">
        <v>10</v>
      </c>
      <c r="Z90" s="128" t="n">
        <v>1</v>
      </c>
      <c r="AA90" s="119"/>
      <c r="AB90" s="119"/>
      <c r="AC90" s="119"/>
      <c r="AD90" s="119"/>
      <c r="AE90" s="119"/>
      <c r="AF90" s="121"/>
      <c r="AG90" s="121"/>
      <c r="AH90" s="121"/>
      <c r="AI90" s="121"/>
      <c r="AJ90" s="121"/>
      <c r="AK90" s="148" t="n">
        <f aca="false">+SUM(G90,I90,L90,N90,Q90,S90,V90,X90,AA90,AC90,AF90,AH90)</f>
        <v>45</v>
      </c>
      <c r="AL90" s="148" t="n">
        <f aca="false">SUM(G90:J90,L90:O90,Q90:T90,V90:Y90,AA90:AD90,AF90:AI90)</f>
        <v>75</v>
      </c>
      <c r="AM90" s="148" t="n">
        <f aca="false">SUM(K90,P90,U90,Z90,AE90,AJ90)</f>
        <v>3</v>
      </c>
      <c r="AN90" s="162"/>
      <c r="AO90" s="162"/>
      <c r="AP90" s="162"/>
      <c r="AQ90" s="162"/>
      <c r="AR90" s="162"/>
      <c r="AS90" s="162"/>
      <c r="AT90" s="162"/>
      <c r="AU90" s="162"/>
      <c r="AV90" s="162"/>
      <c r="AW90" s="162"/>
      <c r="AX90" s="162"/>
      <c r="AY90" s="162"/>
      <c r="AZ90" s="162"/>
      <c r="BA90" s="162"/>
      <c r="BB90" s="162"/>
      <c r="BC90" s="162"/>
      <c r="BD90" s="162"/>
      <c r="BE90" s="162"/>
      <c r="BF90" s="162"/>
      <c r="BG90" s="162"/>
      <c r="BH90" s="162"/>
      <c r="BI90" s="162"/>
      <c r="BJ90" s="162"/>
      <c r="BK90" s="162"/>
      <c r="BL90" s="162"/>
      <c r="BM90" s="162"/>
      <c r="BN90" s="162"/>
      <c r="BO90" s="162"/>
      <c r="BP90" s="162"/>
      <c r="BQ90" s="162"/>
      <c r="BR90" s="162"/>
      <c r="BS90" s="162"/>
      <c r="BT90" s="162"/>
      <c r="BU90" s="162"/>
      <c r="BV90" s="162"/>
      <c r="BW90" s="162"/>
      <c r="BX90" s="162"/>
      <c r="BY90" s="162"/>
      <c r="BZ90" s="162"/>
      <c r="CA90" s="162"/>
      <c r="CB90" s="162"/>
      <c r="CC90" s="162"/>
      <c r="CD90" s="162"/>
      <c r="CE90" s="162"/>
      <c r="CF90" s="162"/>
      <c r="CG90" s="162"/>
      <c r="CH90" s="162"/>
      <c r="CI90" s="162"/>
      <c r="CJ90" s="162"/>
      <c r="CK90" s="162"/>
      <c r="CL90" s="162"/>
      <c r="CM90" s="162"/>
      <c r="CN90" s="162"/>
      <c r="CO90" s="162"/>
      <c r="CP90" s="162"/>
      <c r="CQ90" s="162"/>
      <c r="CR90" s="162"/>
      <c r="CS90" s="162"/>
      <c r="CT90" s="162"/>
      <c r="CU90" s="162"/>
      <c r="CV90" s="162"/>
      <c r="CW90" s="162"/>
      <c r="CX90" s="162"/>
      <c r="CY90" s="162"/>
      <c r="CZ90" s="162"/>
      <c r="DA90" s="162"/>
      <c r="DB90" s="162"/>
      <c r="DC90" s="162"/>
      <c r="DD90" s="162"/>
      <c r="DE90" s="162"/>
      <c r="DF90" s="162"/>
      <c r="DG90" s="162"/>
      <c r="DH90" s="162"/>
      <c r="DI90" s="162"/>
      <c r="DJ90" s="162"/>
      <c r="DK90" s="162"/>
      <c r="DL90" s="162"/>
      <c r="DM90" s="162"/>
      <c r="DN90" s="162"/>
      <c r="DO90" s="162"/>
      <c r="DP90" s="162"/>
      <c r="DQ90" s="162"/>
      <c r="DR90" s="162"/>
      <c r="DS90" s="162"/>
      <c r="DT90" s="162"/>
      <c r="DU90" s="162"/>
      <c r="DV90" s="162"/>
      <c r="DW90" s="162"/>
      <c r="DX90" s="162"/>
      <c r="DY90" s="162"/>
      <c r="DZ90" s="162"/>
      <c r="EA90" s="162"/>
      <c r="EB90" s="162"/>
      <c r="EC90" s="162"/>
      <c r="ED90" s="162"/>
      <c r="EE90" s="162"/>
      <c r="EF90" s="162"/>
      <c r="EG90" s="162"/>
      <c r="EH90" s="162"/>
      <c r="EI90" s="162"/>
      <c r="EJ90" s="162"/>
      <c r="EK90" s="162"/>
      <c r="EL90" s="162"/>
      <c r="EM90" s="162"/>
      <c r="EN90" s="162"/>
      <c r="EO90" s="162"/>
      <c r="EP90" s="162"/>
      <c r="EQ90" s="162"/>
      <c r="ER90" s="162"/>
      <c r="ES90" s="162"/>
      <c r="ET90" s="162"/>
      <c r="EU90" s="162"/>
      <c r="EV90" s="162"/>
      <c r="EW90" s="162"/>
      <c r="EX90" s="162"/>
      <c r="EY90" s="162"/>
      <c r="EZ90" s="162"/>
      <c r="FA90" s="162"/>
      <c r="FB90" s="162"/>
      <c r="FC90" s="162"/>
      <c r="FD90" s="162"/>
      <c r="FE90" s="162"/>
      <c r="FF90" s="162"/>
      <c r="FG90" s="162"/>
      <c r="FH90" s="162"/>
      <c r="FI90" s="162"/>
      <c r="FJ90" s="162"/>
      <c r="FK90" s="162"/>
      <c r="FL90" s="162"/>
      <c r="FM90" s="162"/>
      <c r="FN90" s="162"/>
      <c r="FO90" s="162"/>
      <c r="FP90" s="162"/>
      <c r="FQ90" s="162"/>
      <c r="FR90" s="162"/>
      <c r="FS90" s="162"/>
      <c r="FT90" s="162"/>
      <c r="FU90" s="162"/>
      <c r="FV90" s="162"/>
      <c r="FW90" s="162"/>
      <c r="FX90" s="162"/>
      <c r="FY90" s="162"/>
      <c r="FZ90" s="162"/>
      <c r="GA90" s="162"/>
      <c r="GB90" s="162"/>
      <c r="GC90" s="162"/>
      <c r="GD90" s="162"/>
      <c r="GE90" s="162"/>
      <c r="GF90" s="162"/>
      <c r="GG90" s="162"/>
      <c r="GH90" s="162"/>
      <c r="GI90" s="162"/>
      <c r="GJ90" s="162"/>
      <c r="GK90" s="162"/>
      <c r="GL90" s="162"/>
      <c r="GM90" s="162"/>
      <c r="GN90" s="162"/>
      <c r="GO90" s="162"/>
      <c r="GP90" s="162"/>
      <c r="GQ90" s="162"/>
      <c r="GR90" s="162"/>
      <c r="GS90" s="162"/>
      <c r="GT90" s="162"/>
      <c r="GU90" s="162"/>
      <c r="GV90" s="162"/>
      <c r="GW90" s="162"/>
      <c r="GX90" s="162"/>
      <c r="GY90" s="162"/>
      <c r="GZ90" s="162"/>
      <c r="HA90" s="162"/>
      <c r="HB90" s="162"/>
      <c r="HC90" s="162"/>
      <c r="HD90" s="162"/>
      <c r="HE90" s="162"/>
      <c r="HF90" s="162"/>
      <c r="HG90" s="162"/>
      <c r="HH90" s="162"/>
      <c r="HI90" s="162"/>
      <c r="HJ90" s="162"/>
      <c r="HK90" s="162"/>
      <c r="HL90" s="162"/>
      <c r="HM90" s="162"/>
      <c r="HN90" s="162"/>
      <c r="HO90" s="162"/>
      <c r="HP90" s="162"/>
      <c r="HQ90" s="162"/>
      <c r="HR90" s="162"/>
      <c r="HS90" s="162"/>
      <c r="HT90" s="162"/>
      <c r="HU90" s="162"/>
      <c r="HV90" s="162"/>
      <c r="HW90" s="162"/>
      <c r="HX90" s="162"/>
      <c r="HY90" s="162"/>
      <c r="HZ90" s="162"/>
      <c r="IA90" s="162"/>
      <c r="IB90" s="162"/>
      <c r="IC90" s="162"/>
      <c r="ID90" s="162"/>
      <c r="IE90" s="162"/>
      <c r="IF90" s="162"/>
      <c r="IG90" s="162"/>
      <c r="IH90" s="162"/>
      <c r="II90" s="162"/>
      <c r="IJ90" s="162"/>
      <c r="IK90" s="162"/>
      <c r="IL90" s="162"/>
      <c r="IM90" s="162"/>
      <c r="IN90" s="162"/>
      <c r="IO90" s="162"/>
      <c r="IP90" s="162"/>
      <c r="IQ90" s="162"/>
      <c r="IR90" s="162"/>
      <c r="IS90" s="162"/>
      <c r="IT90" s="162"/>
      <c r="IU90" s="162"/>
      <c r="IV90" s="162"/>
    </row>
    <row r="91" s="163" customFormat="true" ht="26.25" hidden="false" customHeight="true" outlineLevel="0" collapsed="false">
      <c r="A91" s="143" t="n">
        <v>69</v>
      </c>
      <c r="B91" s="161" t="s">
        <v>181</v>
      </c>
      <c r="C91" s="53" t="s">
        <v>182</v>
      </c>
      <c r="D91" s="148"/>
      <c r="E91" s="147" t="n">
        <v>5</v>
      </c>
      <c r="F91" s="148"/>
      <c r="G91" s="122"/>
      <c r="H91" s="122"/>
      <c r="I91" s="122"/>
      <c r="J91" s="122"/>
      <c r="K91" s="122"/>
      <c r="L91" s="70"/>
      <c r="M91" s="70"/>
      <c r="N91" s="70"/>
      <c r="O91" s="70"/>
      <c r="P91" s="70"/>
      <c r="Q91" s="115"/>
      <c r="R91" s="115"/>
      <c r="S91" s="115"/>
      <c r="T91" s="115"/>
      <c r="U91" s="115"/>
      <c r="V91" s="127"/>
      <c r="W91" s="127"/>
      <c r="X91" s="127"/>
      <c r="Y91" s="127"/>
      <c r="Z91" s="128"/>
      <c r="AA91" s="119" t="n">
        <v>25</v>
      </c>
      <c r="AB91" s="119" t="n">
        <v>25</v>
      </c>
      <c r="AC91" s="119" t="n">
        <v>25</v>
      </c>
      <c r="AD91" s="119" t="n">
        <v>25</v>
      </c>
      <c r="AE91" s="119" t="n">
        <v>4</v>
      </c>
      <c r="AF91" s="121"/>
      <c r="AG91" s="121"/>
      <c r="AH91" s="121"/>
      <c r="AI91" s="121"/>
      <c r="AJ91" s="121"/>
      <c r="AK91" s="148" t="n">
        <f aca="false">+SUM(G91,I91,L91,N91,Q91,S91,V91,X91,AA91,AC91,AF91,AH91)</f>
        <v>50</v>
      </c>
      <c r="AL91" s="148" t="n">
        <f aca="false">SUM(G91:J91,L91:O91,Q91:T91,V91:Y91,AA91:AD91,AF91:AI91)</f>
        <v>100</v>
      </c>
      <c r="AM91" s="148" t="n">
        <f aca="false">SUM(K91,P91,U91,Z91,AE91,AJ91)</f>
        <v>4</v>
      </c>
      <c r="AN91" s="162"/>
      <c r="AO91" s="162"/>
      <c r="AP91" s="162"/>
      <c r="AQ91" s="162"/>
      <c r="AR91" s="162"/>
      <c r="AS91" s="162"/>
      <c r="AT91" s="162"/>
      <c r="AU91" s="162"/>
      <c r="AV91" s="162"/>
      <c r="AW91" s="162"/>
      <c r="AX91" s="162"/>
      <c r="AY91" s="162"/>
      <c r="AZ91" s="162"/>
      <c r="BA91" s="162"/>
      <c r="BB91" s="162"/>
      <c r="BC91" s="162"/>
      <c r="BD91" s="162"/>
      <c r="BE91" s="162"/>
      <c r="BF91" s="162"/>
      <c r="BG91" s="162"/>
      <c r="BH91" s="162"/>
      <c r="BI91" s="162"/>
      <c r="BJ91" s="162"/>
      <c r="BK91" s="162"/>
      <c r="BL91" s="162"/>
      <c r="BM91" s="162"/>
      <c r="BN91" s="162"/>
      <c r="BO91" s="162"/>
      <c r="BP91" s="162"/>
      <c r="BQ91" s="162"/>
      <c r="BR91" s="162"/>
      <c r="BS91" s="162"/>
      <c r="BT91" s="162"/>
      <c r="BU91" s="162"/>
      <c r="BV91" s="162"/>
      <c r="BW91" s="162"/>
      <c r="BX91" s="162"/>
      <c r="BY91" s="162"/>
      <c r="BZ91" s="162"/>
      <c r="CA91" s="162"/>
      <c r="CB91" s="162"/>
      <c r="CC91" s="162"/>
      <c r="CD91" s="162"/>
      <c r="CE91" s="162"/>
      <c r="CF91" s="162"/>
      <c r="CG91" s="162"/>
      <c r="CH91" s="162"/>
      <c r="CI91" s="162"/>
      <c r="CJ91" s="162"/>
      <c r="CK91" s="162"/>
      <c r="CL91" s="162"/>
      <c r="CM91" s="162"/>
      <c r="CN91" s="162"/>
      <c r="CO91" s="162"/>
      <c r="CP91" s="162"/>
      <c r="CQ91" s="162"/>
      <c r="CR91" s="162"/>
      <c r="CS91" s="162"/>
      <c r="CT91" s="162"/>
      <c r="CU91" s="162"/>
      <c r="CV91" s="162"/>
      <c r="CW91" s="162"/>
      <c r="CX91" s="162"/>
      <c r="CY91" s="162"/>
      <c r="CZ91" s="162"/>
      <c r="DA91" s="162"/>
      <c r="DB91" s="162"/>
      <c r="DC91" s="162"/>
      <c r="DD91" s="162"/>
      <c r="DE91" s="162"/>
      <c r="DF91" s="162"/>
      <c r="DG91" s="162"/>
      <c r="DH91" s="162"/>
      <c r="DI91" s="162"/>
      <c r="DJ91" s="162"/>
      <c r="DK91" s="162"/>
      <c r="DL91" s="162"/>
      <c r="DM91" s="162"/>
      <c r="DN91" s="162"/>
      <c r="DO91" s="162"/>
      <c r="DP91" s="162"/>
      <c r="DQ91" s="162"/>
      <c r="DR91" s="162"/>
      <c r="DS91" s="162"/>
      <c r="DT91" s="162"/>
      <c r="DU91" s="162"/>
      <c r="DV91" s="162"/>
      <c r="DW91" s="162"/>
      <c r="DX91" s="162"/>
      <c r="DY91" s="162"/>
      <c r="DZ91" s="162"/>
      <c r="EA91" s="162"/>
      <c r="EB91" s="162"/>
      <c r="EC91" s="162"/>
      <c r="ED91" s="162"/>
      <c r="EE91" s="162"/>
      <c r="EF91" s="162"/>
      <c r="EG91" s="162"/>
      <c r="EH91" s="162"/>
      <c r="EI91" s="162"/>
      <c r="EJ91" s="162"/>
      <c r="EK91" s="162"/>
      <c r="EL91" s="162"/>
      <c r="EM91" s="162"/>
      <c r="EN91" s="162"/>
      <c r="EO91" s="162"/>
      <c r="EP91" s="162"/>
      <c r="EQ91" s="162"/>
      <c r="ER91" s="162"/>
      <c r="ES91" s="162"/>
      <c r="ET91" s="162"/>
      <c r="EU91" s="162"/>
      <c r="EV91" s="162"/>
      <c r="EW91" s="162"/>
      <c r="EX91" s="162"/>
      <c r="EY91" s="162"/>
      <c r="EZ91" s="162"/>
      <c r="FA91" s="162"/>
      <c r="FB91" s="162"/>
      <c r="FC91" s="162"/>
      <c r="FD91" s="162"/>
      <c r="FE91" s="162"/>
      <c r="FF91" s="162"/>
      <c r="FG91" s="162"/>
      <c r="FH91" s="162"/>
      <c r="FI91" s="162"/>
      <c r="FJ91" s="162"/>
      <c r="FK91" s="162"/>
      <c r="FL91" s="162"/>
      <c r="FM91" s="162"/>
      <c r="FN91" s="162"/>
      <c r="FO91" s="162"/>
      <c r="FP91" s="162"/>
      <c r="FQ91" s="162"/>
      <c r="FR91" s="162"/>
      <c r="FS91" s="162"/>
      <c r="FT91" s="162"/>
      <c r="FU91" s="162"/>
      <c r="FV91" s="162"/>
      <c r="FW91" s="162"/>
      <c r="FX91" s="162"/>
      <c r="FY91" s="162"/>
      <c r="FZ91" s="162"/>
      <c r="GA91" s="162"/>
      <c r="GB91" s="162"/>
      <c r="GC91" s="162"/>
      <c r="GD91" s="162"/>
      <c r="GE91" s="162"/>
      <c r="GF91" s="162"/>
      <c r="GG91" s="162"/>
      <c r="GH91" s="162"/>
      <c r="GI91" s="162"/>
      <c r="GJ91" s="162"/>
      <c r="GK91" s="162"/>
      <c r="GL91" s="162"/>
      <c r="GM91" s="162"/>
      <c r="GN91" s="162"/>
      <c r="GO91" s="162"/>
      <c r="GP91" s="162"/>
      <c r="GQ91" s="162"/>
      <c r="GR91" s="162"/>
      <c r="GS91" s="162"/>
      <c r="GT91" s="162"/>
      <c r="GU91" s="162"/>
      <c r="GV91" s="162"/>
      <c r="GW91" s="162"/>
      <c r="GX91" s="162"/>
      <c r="GY91" s="162"/>
      <c r="GZ91" s="162"/>
      <c r="HA91" s="162"/>
      <c r="HB91" s="162"/>
      <c r="HC91" s="162"/>
      <c r="HD91" s="162"/>
      <c r="HE91" s="162"/>
      <c r="HF91" s="162"/>
      <c r="HG91" s="162"/>
      <c r="HH91" s="162"/>
      <c r="HI91" s="162"/>
      <c r="HJ91" s="162"/>
      <c r="HK91" s="162"/>
      <c r="HL91" s="162"/>
      <c r="HM91" s="162"/>
      <c r="HN91" s="162"/>
      <c r="HO91" s="162"/>
      <c r="HP91" s="162"/>
      <c r="HQ91" s="162"/>
      <c r="HR91" s="162"/>
      <c r="HS91" s="162"/>
      <c r="HT91" s="162"/>
      <c r="HU91" s="162"/>
      <c r="HV91" s="162"/>
      <c r="HW91" s="162"/>
      <c r="HX91" s="162"/>
      <c r="HY91" s="162"/>
      <c r="HZ91" s="162"/>
      <c r="IA91" s="162"/>
      <c r="IB91" s="162"/>
      <c r="IC91" s="162"/>
      <c r="ID91" s="162"/>
      <c r="IE91" s="162"/>
      <c r="IF91" s="162"/>
      <c r="IG91" s="162"/>
      <c r="IH91" s="162"/>
      <c r="II91" s="162"/>
      <c r="IJ91" s="162"/>
      <c r="IK91" s="162"/>
      <c r="IL91" s="162"/>
      <c r="IM91" s="162"/>
      <c r="IN91" s="162"/>
      <c r="IO91" s="162"/>
      <c r="IP91" s="162"/>
      <c r="IQ91" s="162"/>
      <c r="IR91" s="162"/>
      <c r="IS91" s="162"/>
      <c r="IT91" s="162"/>
      <c r="IU91" s="162"/>
      <c r="IV91" s="162"/>
    </row>
    <row r="92" customFormat="false" ht="26.25" hidden="false" customHeight="true" outlineLevel="0" collapsed="false">
      <c r="A92" s="164" t="n">
        <v>70</v>
      </c>
      <c r="B92" s="161" t="s">
        <v>183</v>
      </c>
      <c r="C92" s="89" t="s">
        <v>184</v>
      </c>
      <c r="D92" s="146"/>
      <c r="E92" s="146" t="n">
        <v>5.6</v>
      </c>
      <c r="F92" s="146"/>
      <c r="G92" s="111"/>
      <c r="H92" s="111"/>
      <c r="I92" s="111"/>
      <c r="J92" s="111"/>
      <c r="K92" s="122"/>
      <c r="L92" s="123"/>
      <c r="M92" s="123"/>
      <c r="N92" s="123"/>
      <c r="O92" s="123"/>
      <c r="P92" s="124"/>
      <c r="Q92" s="114"/>
      <c r="R92" s="114"/>
      <c r="S92" s="114"/>
      <c r="T92" s="114"/>
      <c r="U92" s="115"/>
      <c r="V92" s="116"/>
      <c r="W92" s="116"/>
      <c r="X92" s="116"/>
      <c r="Y92" s="116"/>
      <c r="Z92" s="117"/>
      <c r="AA92" s="118" t="n">
        <v>15</v>
      </c>
      <c r="AB92" s="118" t="n">
        <v>15</v>
      </c>
      <c r="AC92" s="118" t="n">
        <v>10</v>
      </c>
      <c r="AD92" s="118" t="n">
        <v>10</v>
      </c>
      <c r="AE92" s="119" t="n">
        <v>2</v>
      </c>
      <c r="AF92" s="120" t="n">
        <v>25</v>
      </c>
      <c r="AG92" s="120" t="n">
        <v>25</v>
      </c>
      <c r="AH92" s="120" t="n">
        <v>25</v>
      </c>
      <c r="AI92" s="120" t="n">
        <v>25</v>
      </c>
      <c r="AJ92" s="121" t="n">
        <v>4</v>
      </c>
      <c r="AK92" s="148" t="n">
        <f aca="false">+SUM(G92,I92,L92,N92,Q92,S92,V92,X92,AA92,AC92,AF92,AH92)</f>
        <v>75</v>
      </c>
      <c r="AL92" s="148" t="n">
        <f aca="false">SUM(G92:J92,L92:O92,Q92:T92,V92:Y92,AA92:AD92,AF92:AI92)</f>
        <v>150</v>
      </c>
      <c r="AM92" s="148" t="n">
        <f aca="false">SUM(K92,P92,U92,Z92,AE92,AJ92)</f>
        <v>6</v>
      </c>
    </row>
    <row r="93" customFormat="false" ht="26.25" hidden="false" customHeight="true" outlineLevel="0" collapsed="false">
      <c r="A93" s="143" t="n">
        <v>71</v>
      </c>
      <c r="B93" s="161" t="s">
        <v>185</v>
      </c>
      <c r="C93" s="89" t="s">
        <v>186</v>
      </c>
      <c r="D93" s="145"/>
      <c r="E93" s="146" t="n">
        <v>5.6</v>
      </c>
      <c r="F93" s="145"/>
      <c r="G93" s="111"/>
      <c r="H93" s="111"/>
      <c r="I93" s="111"/>
      <c r="J93" s="111"/>
      <c r="K93" s="122"/>
      <c r="L93" s="113"/>
      <c r="M93" s="113"/>
      <c r="N93" s="113"/>
      <c r="O93" s="113"/>
      <c r="P93" s="70"/>
      <c r="Q93" s="114"/>
      <c r="R93" s="114"/>
      <c r="S93" s="114"/>
      <c r="T93" s="114"/>
      <c r="U93" s="115"/>
      <c r="V93" s="116"/>
      <c r="W93" s="116"/>
      <c r="X93" s="116"/>
      <c r="Y93" s="116"/>
      <c r="Z93" s="117"/>
      <c r="AA93" s="131" t="n">
        <v>15</v>
      </c>
      <c r="AB93" s="131" t="n">
        <v>15</v>
      </c>
      <c r="AC93" s="131" t="n">
        <v>25</v>
      </c>
      <c r="AD93" s="131" t="n">
        <v>20</v>
      </c>
      <c r="AE93" s="132" t="n">
        <v>3</v>
      </c>
      <c r="AF93" s="120" t="n">
        <v>15</v>
      </c>
      <c r="AG93" s="120" t="n">
        <v>15</v>
      </c>
      <c r="AH93" s="120" t="n">
        <v>25</v>
      </c>
      <c r="AI93" s="120" t="n">
        <v>20</v>
      </c>
      <c r="AJ93" s="121" t="n">
        <v>3</v>
      </c>
      <c r="AK93" s="148" t="n">
        <f aca="false">+SUM(G93,I93,L93,N93,Q93,S93,V93,X93,AA93,AC93,AF93,AH93)</f>
        <v>80</v>
      </c>
      <c r="AL93" s="148" t="n">
        <f aca="false">SUM(G93:J93,L93:O93,Q93:T93,V93:Y93,AA93:AD93,AF93:AI93)</f>
        <v>150</v>
      </c>
      <c r="AM93" s="148" t="n">
        <f aca="false">SUM(K93,P93,U93,Z93,AE93,AJ93)</f>
        <v>6</v>
      </c>
    </row>
    <row r="94" customFormat="false" ht="31.5" hidden="false" customHeight="true" outlineLevel="0" collapsed="false">
      <c r="A94" s="143" t="n">
        <v>72</v>
      </c>
      <c r="B94" s="161" t="s">
        <v>187</v>
      </c>
      <c r="C94" s="89" t="s">
        <v>188</v>
      </c>
      <c r="D94" s="145"/>
      <c r="E94" s="146" t="n">
        <v>5</v>
      </c>
      <c r="F94" s="145"/>
      <c r="G94" s="111"/>
      <c r="H94" s="111"/>
      <c r="I94" s="111"/>
      <c r="J94" s="111"/>
      <c r="K94" s="122"/>
      <c r="L94" s="113"/>
      <c r="M94" s="113"/>
      <c r="N94" s="113"/>
      <c r="O94" s="113"/>
      <c r="P94" s="70"/>
      <c r="Q94" s="114"/>
      <c r="R94" s="114"/>
      <c r="S94" s="114"/>
      <c r="T94" s="114"/>
      <c r="U94" s="115"/>
      <c r="V94" s="116"/>
      <c r="W94" s="116"/>
      <c r="X94" s="116"/>
      <c r="Y94" s="116"/>
      <c r="Z94" s="117"/>
      <c r="AA94" s="131" t="n">
        <v>25</v>
      </c>
      <c r="AB94" s="131" t="n">
        <v>25</v>
      </c>
      <c r="AC94" s="131" t="n">
        <v>25</v>
      </c>
      <c r="AD94" s="131" t="n">
        <v>25</v>
      </c>
      <c r="AE94" s="132" t="n">
        <v>4</v>
      </c>
      <c r="AF94" s="120"/>
      <c r="AG94" s="120"/>
      <c r="AH94" s="120"/>
      <c r="AI94" s="120"/>
      <c r="AJ94" s="121"/>
      <c r="AK94" s="148" t="n">
        <f aca="false">+SUM(G94,I94,L94,N94,Q94,S94,V94,X94,AA94,AC94,AF94,AH94)</f>
        <v>50</v>
      </c>
      <c r="AL94" s="148" t="n">
        <f aca="false">SUM(G94:J94,L94:O94,Q94:T94,V94:Y94,AA94:AD94,AF94:AI94)</f>
        <v>100</v>
      </c>
      <c r="AM94" s="148" t="n">
        <f aca="false">SUM(K94,P94,U94,Z94,AE94,AJ94)</f>
        <v>4</v>
      </c>
    </row>
    <row r="95" customFormat="false" ht="26.25" hidden="false" customHeight="true" outlineLevel="0" collapsed="false">
      <c r="A95" s="143" t="n">
        <v>73</v>
      </c>
      <c r="B95" s="161" t="s">
        <v>189</v>
      </c>
      <c r="C95" s="89" t="s">
        <v>190</v>
      </c>
      <c r="D95" s="145"/>
      <c r="E95" s="146" t="n">
        <v>5.6</v>
      </c>
      <c r="F95" s="145"/>
      <c r="G95" s="111"/>
      <c r="H95" s="111"/>
      <c r="I95" s="111"/>
      <c r="J95" s="111"/>
      <c r="K95" s="122"/>
      <c r="L95" s="113"/>
      <c r="M95" s="113"/>
      <c r="N95" s="113"/>
      <c r="O95" s="113"/>
      <c r="P95" s="70"/>
      <c r="Q95" s="114"/>
      <c r="R95" s="114"/>
      <c r="S95" s="114"/>
      <c r="T95" s="114"/>
      <c r="U95" s="115"/>
      <c r="V95" s="116"/>
      <c r="W95" s="116"/>
      <c r="X95" s="116"/>
      <c r="Y95" s="116"/>
      <c r="Z95" s="117"/>
      <c r="AA95" s="131" t="n">
        <v>10</v>
      </c>
      <c r="AB95" s="131" t="n">
        <v>10</v>
      </c>
      <c r="AC95" s="131" t="n">
        <v>30</v>
      </c>
      <c r="AD95" s="131" t="n">
        <v>25</v>
      </c>
      <c r="AE95" s="132" t="n">
        <v>3</v>
      </c>
      <c r="AF95" s="120" t="n">
        <v>10</v>
      </c>
      <c r="AG95" s="120" t="n">
        <v>10</v>
      </c>
      <c r="AH95" s="120" t="n">
        <v>30</v>
      </c>
      <c r="AI95" s="120" t="n">
        <v>25</v>
      </c>
      <c r="AJ95" s="121" t="n">
        <v>3</v>
      </c>
      <c r="AK95" s="148" t="n">
        <f aca="false">+SUM(G95,I95,L95,N95,Q95,S95,V95,X95,AA95,AC95,AF95,AH95)</f>
        <v>80</v>
      </c>
      <c r="AL95" s="148" t="n">
        <f aca="false">SUM(G95:J95,L95:O95,Q95:T95,V95:Y95,AA95:AD95,AF95:AI95)</f>
        <v>150</v>
      </c>
      <c r="AM95" s="148" t="n">
        <f aca="false">SUM(K95,P95,U95,Z95,AE95,AJ95)</f>
        <v>6</v>
      </c>
    </row>
    <row r="96" customFormat="false" ht="26.25" hidden="false" customHeight="true" outlineLevel="0" collapsed="false">
      <c r="A96" s="165" t="n">
        <v>74</v>
      </c>
      <c r="B96" s="166" t="s">
        <v>191</v>
      </c>
      <c r="C96" s="167" t="s">
        <v>192</v>
      </c>
      <c r="D96" s="145"/>
      <c r="E96" s="146" t="n">
        <v>6</v>
      </c>
      <c r="F96" s="145"/>
      <c r="G96" s="111"/>
      <c r="H96" s="111"/>
      <c r="I96" s="111"/>
      <c r="J96" s="111"/>
      <c r="K96" s="122"/>
      <c r="L96" s="113"/>
      <c r="M96" s="113"/>
      <c r="N96" s="113"/>
      <c r="O96" s="113"/>
      <c r="P96" s="70"/>
      <c r="Q96" s="114"/>
      <c r="R96" s="114"/>
      <c r="S96" s="114"/>
      <c r="T96" s="114"/>
      <c r="U96" s="115"/>
      <c r="V96" s="116"/>
      <c r="W96" s="116"/>
      <c r="X96" s="116"/>
      <c r="Y96" s="116"/>
      <c r="Z96" s="117"/>
      <c r="AA96" s="131"/>
      <c r="AB96" s="131"/>
      <c r="AC96" s="131"/>
      <c r="AD96" s="131"/>
      <c r="AE96" s="132"/>
      <c r="AF96" s="120" t="n">
        <v>15</v>
      </c>
      <c r="AG96" s="120" t="n">
        <v>10</v>
      </c>
      <c r="AH96" s="120" t="n">
        <v>15</v>
      </c>
      <c r="AI96" s="120" t="n">
        <v>10</v>
      </c>
      <c r="AJ96" s="121" t="n">
        <v>2</v>
      </c>
      <c r="AK96" s="148" t="n">
        <v>30</v>
      </c>
      <c r="AL96" s="148" t="n">
        <v>50</v>
      </c>
      <c r="AM96" s="148" t="n">
        <v>2</v>
      </c>
    </row>
    <row r="97" customFormat="false" ht="26.25" hidden="false" customHeight="true" outlineLevel="0" collapsed="false">
      <c r="A97" s="165" t="n">
        <v>75</v>
      </c>
      <c r="B97" s="166" t="s">
        <v>193</v>
      </c>
      <c r="C97" s="167" t="s">
        <v>194</v>
      </c>
      <c r="D97" s="145"/>
      <c r="E97" s="146" t="n">
        <v>3</v>
      </c>
      <c r="F97" s="145"/>
      <c r="G97" s="111"/>
      <c r="H97" s="111"/>
      <c r="I97" s="111"/>
      <c r="J97" s="111"/>
      <c r="K97" s="122"/>
      <c r="L97" s="113"/>
      <c r="M97" s="113"/>
      <c r="N97" s="113"/>
      <c r="O97" s="113"/>
      <c r="P97" s="70"/>
      <c r="Q97" s="114" t="n">
        <v>10</v>
      </c>
      <c r="R97" s="114"/>
      <c r="S97" s="114" t="n">
        <v>10</v>
      </c>
      <c r="T97" s="114" t="n">
        <v>5</v>
      </c>
      <c r="U97" s="115" t="n">
        <v>1</v>
      </c>
      <c r="V97" s="116"/>
      <c r="W97" s="116"/>
      <c r="X97" s="116"/>
      <c r="Y97" s="116"/>
      <c r="Z97" s="117"/>
      <c r="AA97" s="131"/>
      <c r="AB97" s="131"/>
      <c r="AC97" s="131"/>
      <c r="AD97" s="131"/>
      <c r="AE97" s="132"/>
      <c r="AF97" s="120"/>
      <c r="AG97" s="120"/>
      <c r="AH97" s="120"/>
      <c r="AI97" s="120"/>
      <c r="AJ97" s="121"/>
      <c r="AK97" s="148" t="n">
        <v>20</v>
      </c>
      <c r="AL97" s="148" t="n">
        <v>25</v>
      </c>
      <c r="AM97" s="148" t="n">
        <v>1</v>
      </c>
    </row>
    <row r="98" customFormat="false" ht="24.75" hidden="false" customHeight="true" outlineLevel="0" collapsed="false">
      <c r="A98" s="133"/>
      <c r="B98" s="133"/>
      <c r="C98" s="168"/>
      <c r="D98" s="147"/>
      <c r="E98" s="147"/>
      <c r="F98" s="148"/>
      <c r="G98" s="117"/>
      <c r="H98" s="117"/>
      <c r="I98" s="117"/>
      <c r="J98" s="117"/>
      <c r="K98" s="117"/>
      <c r="L98" s="117"/>
      <c r="M98" s="117"/>
      <c r="N98" s="117"/>
      <c r="O98" s="117"/>
      <c r="P98" s="117"/>
      <c r="Q98" s="117"/>
      <c r="R98" s="117"/>
      <c r="S98" s="117"/>
      <c r="T98" s="117"/>
      <c r="U98" s="117"/>
      <c r="V98" s="117"/>
      <c r="W98" s="117"/>
      <c r="X98" s="117"/>
      <c r="Y98" s="117"/>
      <c r="Z98" s="117"/>
      <c r="AA98" s="117"/>
      <c r="AB98" s="117"/>
      <c r="AC98" s="117"/>
      <c r="AD98" s="117"/>
      <c r="AE98" s="117"/>
      <c r="AF98" s="117"/>
      <c r="AG98" s="117"/>
      <c r="AH98" s="117"/>
      <c r="AI98" s="117"/>
      <c r="AJ98" s="117"/>
      <c r="AK98" s="117"/>
      <c r="AL98" s="117"/>
      <c r="AM98" s="117"/>
    </row>
    <row r="99" customFormat="false" ht="24.75" hidden="false" customHeight="true" outlineLevel="0" collapsed="false">
      <c r="A99" s="169"/>
      <c r="B99" s="170"/>
      <c r="C99" s="134"/>
      <c r="D99" s="147"/>
      <c r="E99" s="147"/>
      <c r="F99" s="148"/>
      <c r="G99" s="171" t="n">
        <f aca="false">SUM(G87:G95)</f>
        <v>0</v>
      </c>
      <c r="H99" s="171" t="n">
        <f aca="false">SUM(H87:H95)</f>
        <v>0</v>
      </c>
      <c r="I99" s="171" t="n">
        <f aca="false">SUM(I87:I95)</f>
        <v>0</v>
      </c>
      <c r="J99" s="171" t="n">
        <f aca="false">SUM(J87:J95)</f>
        <v>0</v>
      </c>
      <c r="K99" s="171" t="n">
        <f aca="false">SUM(K87:K95)</f>
        <v>0</v>
      </c>
      <c r="L99" s="171" t="n">
        <f aca="false">SUM(L87:L95)</f>
        <v>0</v>
      </c>
      <c r="M99" s="171" t="n">
        <f aca="false">SUM(M87:M95)</f>
        <v>0</v>
      </c>
      <c r="N99" s="171" t="n">
        <f aca="false">SUM(N87:N95)</f>
        <v>0</v>
      </c>
      <c r="O99" s="171" t="n">
        <f aca="false">SUM(O87:O95)</f>
        <v>0</v>
      </c>
      <c r="P99" s="171" t="n">
        <f aca="false">SUM(P87:P95)</f>
        <v>0</v>
      </c>
      <c r="Q99" s="171" t="n">
        <f aca="false">SUM(Q87:Q95)</f>
        <v>30</v>
      </c>
      <c r="R99" s="171" t="n">
        <f aca="false">SUM(R87:R95)</f>
        <v>25</v>
      </c>
      <c r="S99" s="171" t="n">
        <f aca="false">SUM(S87:S95)</f>
        <v>80</v>
      </c>
      <c r="T99" s="171" t="n">
        <f aca="false">SUM(T87:T95)</f>
        <v>65</v>
      </c>
      <c r="U99" s="171" t="n">
        <v>9</v>
      </c>
      <c r="V99" s="171" t="n">
        <f aca="false">SUM(V87:V95)</f>
        <v>0</v>
      </c>
      <c r="W99" s="171" t="n">
        <f aca="false">SUM(W87:W95)</f>
        <v>0</v>
      </c>
      <c r="X99" s="171" t="n">
        <f aca="false">SUM(X87:X95)</f>
        <v>55</v>
      </c>
      <c r="Y99" s="171" t="n">
        <f aca="false">SUM(Y87:Y95)</f>
        <v>20</v>
      </c>
      <c r="Z99" s="171" t="n">
        <f aca="false">SUM(Z87:Z95)</f>
        <v>3</v>
      </c>
      <c r="AA99" s="171" t="n">
        <f aca="false">SUM(AA87:AA95)</f>
        <v>90</v>
      </c>
      <c r="AB99" s="171" t="n">
        <f aca="false">SUM(AB87:AB95)</f>
        <v>90</v>
      </c>
      <c r="AC99" s="171" t="n">
        <f aca="false">SUM(AC87:AC95)</f>
        <v>115</v>
      </c>
      <c r="AD99" s="171" t="n">
        <f aca="false">SUM(AD87:AD95)</f>
        <v>105</v>
      </c>
      <c r="AE99" s="171" t="n">
        <f aca="false">SUM(AE87:AE95)</f>
        <v>16</v>
      </c>
      <c r="AF99" s="171" t="n">
        <f aca="false">SUM(AF87:AF96)</f>
        <v>100</v>
      </c>
      <c r="AG99" s="171" t="n">
        <f aca="false">SUM(AG87:AG96)</f>
        <v>95</v>
      </c>
      <c r="AH99" s="171" t="n">
        <f aca="false">SUM(AH87:AH96)</f>
        <v>110</v>
      </c>
      <c r="AI99" s="171" t="n">
        <f aca="false">SUM(AI87:AI96)</f>
        <v>95</v>
      </c>
      <c r="AJ99" s="171" t="n">
        <f aca="false">SUM(AJ87:AJ96)</f>
        <v>16</v>
      </c>
      <c r="AK99" s="171" t="n">
        <f aca="false">SUM(AK87:AK95)</f>
        <v>550</v>
      </c>
      <c r="AL99" s="171" t="n">
        <f aca="false">SUM(AL87:AL97)</f>
        <v>1100</v>
      </c>
      <c r="AM99" s="171" t="n">
        <f aca="false">+SUM(AM87:AM97)</f>
        <v>44</v>
      </c>
    </row>
    <row r="100" s="178" customFormat="true" ht="12.75" hidden="false" customHeight="true" outlineLevel="0" collapsed="false">
      <c r="A100" s="172"/>
      <c r="B100" s="173"/>
      <c r="C100" s="174"/>
      <c r="D100" s="175"/>
      <c r="E100" s="175"/>
      <c r="F100" s="176"/>
      <c r="G100" s="176"/>
      <c r="H100" s="176"/>
      <c r="I100" s="176"/>
      <c r="J100" s="176"/>
      <c r="K100" s="176"/>
      <c r="L100" s="176"/>
      <c r="M100" s="176"/>
      <c r="N100" s="176"/>
      <c r="O100" s="176"/>
      <c r="P100" s="176"/>
      <c r="Q100" s="176"/>
      <c r="R100" s="176"/>
      <c r="S100" s="176"/>
      <c r="T100" s="176"/>
      <c r="U100" s="176"/>
      <c r="V100" s="176"/>
      <c r="W100" s="176"/>
      <c r="X100" s="176"/>
      <c r="Y100" s="176"/>
      <c r="Z100" s="176"/>
      <c r="AA100" s="176"/>
      <c r="AB100" s="176"/>
      <c r="AC100" s="176"/>
      <c r="AD100" s="176"/>
      <c r="AE100" s="176"/>
      <c r="AF100" s="176"/>
      <c r="AG100" s="176"/>
      <c r="AH100" s="176"/>
      <c r="AI100" s="176"/>
      <c r="AJ100" s="176"/>
      <c r="AK100" s="176"/>
      <c r="AL100" s="176"/>
      <c r="AM100" s="176"/>
      <c r="AN100" s="177"/>
      <c r="AO100" s="177"/>
      <c r="AP100" s="177"/>
      <c r="AQ100" s="177"/>
      <c r="AR100" s="177"/>
      <c r="AS100" s="177"/>
      <c r="AT100" s="177"/>
      <c r="AU100" s="177"/>
      <c r="AV100" s="177"/>
      <c r="AW100" s="177"/>
      <c r="AX100" s="177"/>
      <c r="AY100" s="177"/>
      <c r="AZ100" s="177"/>
      <c r="BA100" s="177"/>
      <c r="BB100" s="177"/>
      <c r="BC100" s="177"/>
      <c r="BD100" s="177"/>
      <c r="BE100" s="177"/>
      <c r="BF100" s="177"/>
      <c r="BG100" s="177"/>
      <c r="BH100" s="177"/>
      <c r="BI100" s="177"/>
      <c r="BJ100" s="177"/>
      <c r="BK100" s="177"/>
      <c r="BL100" s="177"/>
      <c r="BM100" s="177"/>
      <c r="BN100" s="177"/>
      <c r="BO100" s="177"/>
      <c r="BP100" s="177"/>
      <c r="BQ100" s="177"/>
      <c r="BR100" s="177"/>
      <c r="BS100" s="177"/>
      <c r="BT100" s="177"/>
      <c r="BU100" s="177"/>
      <c r="BV100" s="177"/>
      <c r="BW100" s="177"/>
      <c r="BX100" s="177"/>
      <c r="BY100" s="177"/>
      <c r="BZ100" s="177"/>
      <c r="CA100" s="177"/>
      <c r="CB100" s="177"/>
      <c r="CC100" s="177"/>
      <c r="CD100" s="177"/>
      <c r="CE100" s="177"/>
      <c r="CF100" s="177"/>
      <c r="CG100" s="177"/>
      <c r="CH100" s="177"/>
      <c r="CI100" s="177"/>
      <c r="CJ100" s="177"/>
      <c r="CK100" s="177"/>
      <c r="CL100" s="177"/>
      <c r="CM100" s="177"/>
      <c r="CN100" s="177"/>
      <c r="CO100" s="177"/>
      <c r="CP100" s="177"/>
      <c r="CQ100" s="177"/>
      <c r="CR100" s="177"/>
      <c r="CS100" s="177"/>
      <c r="CT100" s="177"/>
      <c r="CU100" s="177"/>
      <c r="CV100" s="177"/>
      <c r="CW100" s="177"/>
      <c r="CX100" s="177"/>
      <c r="CY100" s="177"/>
      <c r="CZ100" s="177"/>
      <c r="DA100" s="177"/>
      <c r="DB100" s="177"/>
      <c r="DC100" s="177"/>
      <c r="DD100" s="177"/>
      <c r="DE100" s="177"/>
      <c r="DF100" s="177"/>
      <c r="DG100" s="177"/>
      <c r="DH100" s="177"/>
      <c r="DI100" s="177"/>
      <c r="DJ100" s="177"/>
      <c r="DK100" s="177"/>
      <c r="DL100" s="177"/>
      <c r="DM100" s="177"/>
      <c r="DN100" s="177"/>
      <c r="DO100" s="177"/>
      <c r="DP100" s="177"/>
      <c r="DQ100" s="177"/>
      <c r="DR100" s="177"/>
      <c r="DS100" s="177"/>
      <c r="DT100" s="177"/>
      <c r="DU100" s="177"/>
      <c r="DV100" s="177"/>
      <c r="DW100" s="177"/>
      <c r="DX100" s="177"/>
      <c r="DY100" s="177"/>
      <c r="DZ100" s="177"/>
      <c r="EA100" s="177"/>
      <c r="EB100" s="177"/>
      <c r="EC100" s="177"/>
      <c r="ED100" s="177"/>
      <c r="EE100" s="177"/>
      <c r="EF100" s="177"/>
      <c r="EG100" s="177"/>
      <c r="EH100" s="177"/>
      <c r="EI100" s="177"/>
      <c r="EJ100" s="177"/>
      <c r="EK100" s="177"/>
      <c r="EL100" s="177"/>
      <c r="EM100" s="177"/>
      <c r="EN100" s="177"/>
      <c r="EO100" s="177"/>
      <c r="EP100" s="177"/>
      <c r="EQ100" s="177"/>
      <c r="ER100" s="177"/>
      <c r="ES100" s="177"/>
      <c r="ET100" s="177"/>
      <c r="EU100" s="177"/>
      <c r="EV100" s="177"/>
      <c r="EW100" s="177"/>
      <c r="EX100" s="177"/>
      <c r="EY100" s="177"/>
      <c r="EZ100" s="177"/>
      <c r="FA100" s="177"/>
      <c r="FB100" s="177"/>
      <c r="FC100" s="177"/>
      <c r="FD100" s="177"/>
      <c r="FE100" s="177"/>
      <c r="FF100" s="177"/>
      <c r="FG100" s="177"/>
      <c r="FH100" s="177"/>
      <c r="FI100" s="177"/>
      <c r="FJ100" s="177"/>
      <c r="FK100" s="177"/>
      <c r="FL100" s="177"/>
      <c r="FM100" s="177"/>
      <c r="FN100" s="177"/>
      <c r="FO100" s="177"/>
      <c r="FP100" s="177"/>
      <c r="FQ100" s="177"/>
      <c r="FR100" s="177"/>
      <c r="FS100" s="177"/>
      <c r="FT100" s="177"/>
      <c r="FU100" s="177"/>
      <c r="FV100" s="177"/>
      <c r="FW100" s="177"/>
      <c r="FX100" s="177"/>
      <c r="FY100" s="177"/>
      <c r="FZ100" s="177"/>
      <c r="GA100" s="177"/>
      <c r="GB100" s="177"/>
      <c r="GC100" s="177"/>
      <c r="GD100" s="177"/>
      <c r="GE100" s="177"/>
      <c r="GF100" s="177"/>
      <c r="GG100" s="177"/>
      <c r="GH100" s="177"/>
      <c r="GI100" s="177"/>
      <c r="GJ100" s="177"/>
      <c r="GK100" s="177"/>
      <c r="GL100" s="177"/>
      <c r="GM100" s="177"/>
      <c r="GN100" s="177"/>
      <c r="GO100" s="177"/>
      <c r="GP100" s="177"/>
      <c r="GQ100" s="177"/>
      <c r="GR100" s="177"/>
      <c r="GS100" s="177"/>
      <c r="GT100" s="177"/>
      <c r="GU100" s="177"/>
      <c r="GV100" s="177"/>
      <c r="GW100" s="177"/>
      <c r="GX100" s="177"/>
      <c r="GY100" s="177"/>
      <c r="GZ100" s="177"/>
      <c r="HA100" s="177"/>
      <c r="HB100" s="177"/>
      <c r="HC100" s="177"/>
      <c r="HD100" s="177"/>
      <c r="HE100" s="177"/>
      <c r="HF100" s="177"/>
      <c r="HG100" s="177"/>
      <c r="HH100" s="177"/>
      <c r="HI100" s="177"/>
      <c r="HJ100" s="177"/>
      <c r="HK100" s="177"/>
      <c r="HL100" s="177"/>
      <c r="HM100" s="177"/>
      <c r="HN100" s="177"/>
      <c r="HO100" s="177"/>
      <c r="HP100" s="177"/>
      <c r="HQ100" s="177"/>
      <c r="HR100" s="177"/>
      <c r="HS100" s="177"/>
      <c r="HT100" s="177"/>
      <c r="HU100" s="177"/>
      <c r="HV100" s="177"/>
      <c r="HW100" s="177"/>
      <c r="HX100" s="177"/>
      <c r="HY100" s="177"/>
      <c r="HZ100" s="177"/>
      <c r="IA100" s="177"/>
      <c r="IB100" s="177"/>
      <c r="IC100" s="177"/>
      <c r="ID100" s="177"/>
      <c r="IE100" s="177"/>
      <c r="IF100" s="177"/>
      <c r="IG100" s="177"/>
      <c r="IH100" s="177"/>
      <c r="II100" s="177"/>
      <c r="IJ100" s="177"/>
      <c r="IK100" s="177"/>
      <c r="IL100" s="177"/>
      <c r="IM100" s="177"/>
      <c r="IN100" s="177"/>
      <c r="IO100" s="177"/>
      <c r="IP100" s="177"/>
      <c r="IQ100" s="177"/>
      <c r="IR100" s="177"/>
      <c r="IS100" s="177"/>
      <c r="IT100" s="177"/>
      <c r="IU100" s="177"/>
      <c r="IV100" s="177"/>
    </row>
    <row r="101" customFormat="false" ht="29.25" hidden="false" customHeight="true" outlineLevel="0" collapsed="false">
      <c r="A101" s="25" t="s">
        <v>195</v>
      </c>
      <c r="B101" s="25"/>
      <c r="C101" s="179"/>
      <c r="D101" s="148"/>
      <c r="E101" s="148"/>
      <c r="F101" s="148"/>
      <c r="G101" s="155" t="n">
        <f aca="false">+SUM(G23,G43,G66,G71,G85)</f>
        <v>254</v>
      </c>
      <c r="H101" s="155" t="n">
        <f aca="false">+SUM(H23,H43,H66,H71,H85)</f>
        <v>190</v>
      </c>
      <c r="I101" s="155" t="n">
        <f aca="false">+SUM(I23,I43,I66,I71,I85)</f>
        <v>240</v>
      </c>
      <c r="J101" s="155" t="n">
        <f aca="false">+SUM(J23,J43,J66,J71,J85)</f>
        <v>130</v>
      </c>
      <c r="K101" s="155" t="n">
        <f aca="false">+SUM(K23,K43,K66,K71,K85)</f>
        <v>30</v>
      </c>
      <c r="L101" s="155" t="n">
        <f aca="false">+SUM(L23,L43,L66,L71,L85)</f>
        <v>110</v>
      </c>
      <c r="M101" s="155" t="n">
        <f aca="false">+SUM(M23,M43,M66,M71,M85)</f>
        <v>65</v>
      </c>
      <c r="N101" s="155" t="n">
        <f aca="false">+SUM(N23,N43,N66,N71,N85)</f>
        <v>425</v>
      </c>
      <c r="O101" s="155" t="n">
        <f aca="false">+SUM(O23,O43,O66,O71,O85)</f>
        <v>180</v>
      </c>
      <c r="P101" s="155" t="n">
        <f aca="false">+SUM(P23,P43,P66,P71,P85)</f>
        <v>30</v>
      </c>
      <c r="Q101" s="155" t="n">
        <f aca="false">+SUM(Q23,Q43,Q66,Q71,Q85)</f>
        <v>105</v>
      </c>
      <c r="R101" s="155" t="n">
        <f aca="false">+SUM(R23,R43,R66,R71,R85)</f>
        <v>70</v>
      </c>
      <c r="S101" s="155" t="n">
        <f aca="false">+SUM(S23,S43,S66,S71,S85)</f>
        <v>355</v>
      </c>
      <c r="T101" s="155" t="n">
        <f aca="false">+SUM(T23,T43,T66,T71,T85)</f>
        <v>210</v>
      </c>
      <c r="U101" s="155" t="n">
        <f aca="false">+SUM(U23,U43,U66,U71,U85)</f>
        <v>30</v>
      </c>
      <c r="V101" s="155" t="n">
        <f aca="false">+SUM(V23,V43,V66,V71,V85)</f>
        <v>60</v>
      </c>
      <c r="W101" s="155" t="n">
        <f aca="false">+SUM(W23,W43,W66,W71,W85)</f>
        <v>35</v>
      </c>
      <c r="X101" s="155" t="n">
        <f aca="false">+SUM(X23,X43,X66,X71,X85)</f>
        <v>495</v>
      </c>
      <c r="Y101" s="155" t="n">
        <f aca="false">+SUM(Y23,Y43,Y66,Y71,Y85)</f>
        <v>160</v>
      </c>
      <c r="Z101" s="155" t="n">
        <f aca="false">+SUM(Z23,Z43,Z66,Z71,Z85)</f>
        <v>30</v>
      </c>
      <c r="AA101" s="155" t="n">
        <f aca="false">+SUM(AA23,AA43,AA66,AA71,AA85)</f>
        <v>165</v>
      </c>
      <c r="AB101" s="155" t="n">
        <f aca="false">+SUM(AB23,AB43,AB66,AB71,AB85)</f>
        <v>125</v>
      </c>
      <c r="AC101" s="155" t="n">
        <f aca="false">+SUM(AC23,AC43,AC66,AC71,AC85)</f>
        <v>270</v>
      </c>
      <c r="AD101" s="155" t="n">
        <f aca="false">+SUM(AD23,AD43,AD66,AD71,AD85)</f>
        <v>190</v>
      </c>
      <c r="AE101" s="155" t="n">
        <f aca="false">+SUM(AE23,AE43,AE66,AE71,AE85)</f>
        <v>30</v>
      </c>
      <c r="AF101" s="155" t="n">
        <f aca="false">+SUM(AF23,AF43,AF66,AF71,AF85)</f>
        <v>135</v>
      </c>
      <c r="AG101" s="155" t="n">
        <f aca="false">+SUM(AG23,AG43,AG66,AG71,AG85)</f>
        <v>125</v>
      </c>
      <c r="AH101" s="155" t="n">
        <f aca="false">+SUM(AH23,AH43,AH66,AH71,AH85)</f>
        <v>280</v>
      </c>
      <c r="AI101" s="155" t="n">
        <f aca="false">+SUM(AI23,AI43,AI66,AI71,AI85)</f>
        <v>210</v>
      </c>
      <c r="AJ101" s="155" t="n">
        <f aca="false">+SUM(AJ23,AJ43,AJ66,AJ71,AJ85)</f>
        <v>30</v>
      </c>
      <c r="AK101" s="155" t="n">
        <f aca="false">+SUM(AK23,AK43,AK66,AK71,AK85)</f>
        <v>2864</v>
      </c>
      <c r="AL101" s="155" t="n">
        <f aca="false">+SUM(AL23,AL43,AL66,AL71,AL85)</f>
        <v>4609</v>
      </c>
      <c r="AM101" s="155" t="n">
        <f aca="false">SUM(AM23,AM43,AM66,AM71,AM85)</f>
        <v>180</v>
      </c>
    </row>
    <row r="102" customFormat="false" ht="15.75" hidden="false" customHeight="true" outlineLevel="0" collapsed="false">
      <c r="A102" s="180"/>
      <c r="B102" s="181" t="s">
        <v>196</v>
      </c>
      <c r="C102" s="182"/>
      <c r="D102" s="182"/>
      <c r="E102" s="182"/>
      <c r="F102" s="182"/>
      <c r="G102" s="117" t="n">
        <f aca="false">SUM(G101:J101)</f>
        <v>814</v>
      </c>
      <c r="H102" s="117"/>
      <c r="I102" s="117"/>
      <c r="J102" s="117"/>
      <c r="K102" s="183"/>
      <c r="L102" s="117" t="n">
        <f aca="false">SUM(L101:O101)</f>
        <v>780</v>
      </c>
      <c r="M102" s="117"/>
      <c r="N102" s="117"/>
      <c r="O102" s="117"/>
      <c r="P102" s="183"/>
      <c r="Q102" s="117" t="n">
        <f aca="false">SUM(Q101:T101)</f>
        <v>740</v>
      </c>
      <c r="R102" s="117"/>
      <c r="S102" s="117"/>
      <c r="T102" s="117"/>
      <c r="U102" s="183"/>
      <c r="V102" s="117" t="n">
        <f aca="false">SUM(V101:Y101)</f>
        <v>750</v>
      </c>
      <c r="W102" s="117"/>
      <c r="X102" s="117"/>
      <c r="Y102" s="117"/>
      <c r="Z102" s="183"/>
      <c r="AA102" s="117" t="n">
        <f aca="false">SUM(AA101:AD101)</f>
        <v>750</v>
      </c>
      <c r="AB102" s="117"/>
      <c r="AC102" s="117"/>
      <c r="AD102" s="117"/>
      <c r="AE102" s="183"/>
      <c r="AF102" s="117" t="n">
        <f aca="false">SUM(AF101:AI101)</f>
        <v>750</v>
      </c>
      <c r="AG102" s="117"/>
      <c r="AH102" s="117"/>
      <c r="AI102" s="117"/>
      <c r="AJ102" s="184"/>
      <c r="AK102" s="185"/>
      <c r="AL102" s="185"/>
      <c r="AM102" s="185"/>
    </row>
    <row r="103" customFormat="false" ht="15.75" hidden="false" customHeight="true" outlineLevel="0" collapsed="false">
      <c r="A103" s="180"/>
      <c r="B103" s="181" t="s">
        <v>197</v>
      </c>
      <c r="C103" s="186"/>
      <c r="D103" s="186"/>
      <c r="E103" s="186"/>
      <c r="F103" s="186"/>
      <c r="G103" s="117" t="n">
        <f aca="false">SUM(G101,I101)</f>
        <v>494</v>
      </c>
      <c r="H103" s="117"/>
      <c r="I103" s="117"/>
      <c r="J103" s="117"/>
      <c r="K103" s="187"/>
      <c r="L103" s="117" t="n">
        <f aca="false">SUM(L101,N101)</f>
        <v>535</v>
      </c>
      <c r="M103" s="117"/>
      <c r="N103" s="117"/>
      <c r="O103" s="117"/>
      <c r="P103" s="187"/>
      <c r="Q103" s="117" t="n">
        <f aca="false">SUM(Q101,S101)</f>
        <v>460</v>
      </c>
      <c r="R103" s="117"/>
      <c r="S103" s="117"/>
      <c r="T103" s="117"/>
      <c r="U103" s="187"/>
      <c r="V103" s="117" t="n">
        <f aca="false">SUM(V101,X101)</f>
        <v>555</v>
      </c>
      <c r="W103" s="117"/>
      <c r="X103" s="117"/>
      <c r="Y103" s="117"/>
      <c r="Z103" s="187"/>
      <c r="AA103" s="117" t="n">
        <f aca="false">SUM(AA101,AC101)</f>
        <v>435</v>
      </c>
      <c r="AB103" s="117"/>
      <c r="AC103" s="117"/>
      <c r="AD103" s="117"/>
      <c r="AE103" s="187"/>
      <c r="AF103" s="117" t="n">
        <f aca="false">SUM(AF101,AH101)</f>
        <v>415</v>
      </c>
      <c r="AG103" s="117"/>
      <c r="AH103" s="117"/>
      <c r="AI103" s="117"/>
      <c r="AJ103" s="188"/>
      <c r="AK103" s="189"/>
      <c r="AL103" s="189"/>
      <c r="AM103" s="189"/>
    </row>
    <row r="104" customFormat="false" ht="15.75" hidden="false" customHeight="true" outlineLevel="0" collapsed="false">
      <c r="A104" s="180"/>
      <c r="B104" s="181" t="s">
        <v>198</v>
      </c>
      <c r="C104" s="186"/>
      <c r="D104" s="186"/>
      <c r="E104" s="186"/>
      <c r="F104" s="186"/>
      <c r="G104" s="117" t="n">
        <f aca="false">SUM(H101,J101)</f>
        <v>320</v>
      </c>
      <c r="H104" s="117"/>
      <c r="I104" s="117"/>
      <c r="J104" s="117"/>
      <c r="K104" s="187"/>
      <c r="L104" s="117" t="n">
        <f aca="false">SUM(M101,O101)</f>
        <v>245</v>
      </c>
      <c r="M104" s="117"/>
      <c r="N104" s="117"/>
      <c r="O104" s="117"/>
      <c r="P104" s="187"/>
      <c r="Q104" s="117" t="n">
        <f aca="false">SUM(R101,T101)</f>
        <v>280</v>
      </c>
      <c r="R104" s="117"/>
      <c r="S104" s="117"/>
      <c r="T104" s="117"/>
      <c r="U104" s="187"/>
      <c r="V104" s="117" t="n">
        <f aca="false">SUM(W101,Y101)</f>
        <v>195</v>
      </c>
      <c r="W104" s="117"/>
      <c r="X104" s="117"/>
      <c r="Y104" s="117"/>
      <c r="Z104" s="187"/>
      <c r="AA104" s="117" t="n">
        <f aca="false">SUM(AB101,AD101)</f>
        <v>315</v>
      </c>
      <c r="AB104" s="117"/>
      <c r="AC104" s="117"/>
      <c r="AD104" s="117"/>
      <c r="AE104" s="187"/>
      <c r="AF104" s="117" t="n">
        <f aca="false">SUM(AG101,AI101)</f>
        <v>335</v>
      </c>
      <c r="AG104" s="117"/>
      <c r="AH104" s="117"/>
      <c r="AI104" s="117"/>
      <c r="AJ104" s="188"/>
      <c r="AK104" s="189"/>
      <c r="AL104" s="189"/>
      <c r="AM104" s="189"/>
    </row>
    <row r="105" s="196" customFormat="true" ht="21" hidden="false" customHeight="true" outlineLevel="0" collapsed="false">
      <c r="A105" s="190" t="s">
        <v>199</v>
      </c>
      <c r="B105" s="191" t="s">
        <v>200</v>
      </c>
      <c r="C105" s="174"/>
      <c r="D105" s="191"/>
      <c r="E105" s="191"/>
      <c r="F105" s="191"/>
      <c r="G105" s="192"/>
      <c r="H105" s="192"/>
      <c r="I105" s="192"/>
      <c r="J105" s="192"/>
      <c r="K105" s="192"/>
      <c r="L105" s="193"/>
      <c r="M105" s="193"/>
      <c r="N105" s="193"/>
      <c r="O105" s="193"/>
      <c r="P105" s="191"/>
      <c r="Q105" s="191"/>
      <c r="R105" s="191"/>
      <c r="S105" s="191"/>
      <c r="T105" s="191"/>
      <c r="U105" s="191"/>
      <c r="V105" s="191"/>
      <c r="W105" s="191"/>
      <c r="X105" s="191"/>
      <c r="Y105" s="191"/>
      <c r="Z105" s="191"/>
      <c r="AA105" s="191"/>
      <c r="AB105" s="191"/>
      <c r="AC105" s="191"/>
      <c r="AD105" s="191"/>
      <c r="AE105" s="191"/>
      <c r="AF105" s="191"/>
      <c r="AG105" s="191"/>
      <c r="AH105" s="191"/>
      <c r="AI105" s="191"/>
      <c r="AJ105" s="194"/>
      <c r="AK105" s="194"/>
      <c r="AL105" s="194"/>
      <c r="AM105" s="194"/>
      <c r="AN105" s="195"/>
      <c r="AO105" s="195"/>
      <c r="AP105" s="195"/>
      <c r="AQ105" s="195"/>
      <c r="AR105" s="195"/>
      <c r="AS105" s="195"/>
      <c r="AT105" s="195"/>
      <c r="AU105" s="195"/>
      <c r="AV105" s="195"/>
      <c r="AW105" s="195"/>
      <c r="AX105" s="195"/>
      <c r="AY105" s="195"/>
      <c r="AZ105" s="195"/>
      <c r="BA105" s="195"/>
      <c r="BB105" s="195"/>
      <c r="BC105" s="195"/>
      <c r="BD105" s="195"/>
      <c r="BE105" s="195"/>
      <c r="BF105" s="195"/>
      <c r="BG105" s="195"/>
      <c r="BH105" s="195"/>
      <c r="BI105" s="195"/>
      <c r="BJ105" s="195"/>
      <c r="BK105" s="195"/>
      <c r="BL105" s="195"/>
      <c r="BM105" s="195"/>
      <c r="BN105" s="195"/>
      <c r="BO105" s="195"/>
      <c r="BP105" s="195"/>
      <c r="BQ105" s="195"/>
      <c r="BR105" s="195"/>
      <c r="BS105" s="195"/>
      <c r="BT105" s="195"/>
      <c r="BU105" s="195"/>
      <c r="BV105" s="195"/>
      <c r="BW105" s="195"/>
      <c r="BX105" s="195"/>
      <c r="BY105" s="195"/>
      <c r="BZ105" s="195"/>
      <c r="CA105" s="195"/>
      <c r="CB105" s="195"/>
      <c r="CC105" s="195"/>
      <c r="CD105" s="195"/>
      <c r="CE105" s="195"/>
      <c r="CF105" s="195"/>
      <c r="CG105" s="195"/>
      <c r="CH105" s="195"/>
      <c r="CI105" s="195"/>
      <c r="CJ105" s="195"/>
      <c r="CK105" s="195"/>
      <c r="CL105" s="195"/>
      <c r="CM105" s="195"/>
      <c r="CN105" s="195"/>
      <c r="CO105" s="195"/>
      <c r="CP105" s="195"/>
      <c r="CQ105" s="195"/>
      <c r="CR105" s="195"/>
      <c r="CS105" s="195"/>
      <c r="CT105" s="195"/>
      <c r="CU105" s="195"/>
      <c r="CV105" s="195"/>
      <c r="CW105" s="195"/>
      <c r="CX105" s="195"/>
      <c r="CY105" s="195"/>
      <c r="CZ105" s="195"/>
      <c r="DA105" s="195"/>
      <c r="DB105" s="195"/>
      <c r="DC105" s="195"/>
      <c r="DD105" s="195"/>
      <c r="DE105" s="195"/>
      <c r="DF105" s="195"/>
      <c r="DG105" s="195"/>
      <c r="DH105" s="195"/>
      <c r="DI105" s="195"/>
      <c r="DJ105" s="195"/>
      <c r="DK105" s="195"/>
      <c r="DL105" s="195"/>
      <c r="DM105" s="195"/>
      <c r="DN105" s="195"/>
      <c r="DO105" s="195"/>
      <c r="DP105" s="195"/>
      <c r="DQ105" s="195"/>
      <c r="DR105" s="195"/>
      <c r="DS105" s="195"/>
      <c r="DT105" s="195"/>
      <c r="DU105" s="195"/>
      <c r="DV105" s="195"/>
      <c r="DW105" s="195"/>
      <c r="DX105" s="195"/>
      <c r="DY105" s="195"/>
      <c r="DZ105" s="195"/>
      <c r="EA105" s="195"/>
      <c r="EB105" s="195"/>
      <c r="EC105" s="195"/>
      <c r="ED105" s="195"/>
      <c r="EE105" s="195"/>
      <c r="EF105" s="195"/>
      <c r="EG105" s="195"/>
      <c r="EH105" s="195"/>
      <c r="EI105" s="195"/>
      <c r="EJ105" s="195"/>
      <c r="EK105" s="195"/>
      <c r="EL105" s="195"/>
      <c r="EM105" s="195"/>
      <c r="EN105" s="195"/>
      <c r="EO105" s="195"/>
      <c r="EP105" s="195"/>
      <c r="EQ105" s="195"/>
      <c r="ER105" s="195"/>
      <c r="ES105" s="195"/>
      <c r="ET105" s="195"/>
      <c r="EU105" s="195"/>
      <c r="EV105" s="195"/>
      <c r="EW105" s="195"/>
      <c r="EX105" s="195"/>
      <c r="EY105" s="195"/>
      <c r="EZ105" s="195"/>
      <c r="FA105" s="195"/>
      <c r="FB105" s="195"/>
      <c r="FC105" s="195"/>
      <c r="FD105" s="195"/>
      <c r="FE105" s="195"/>
      <c r="FF105" s="195"/>
      <c r="FG105" s="195"/>
      <c r="FH105" s="195"/>
      <c r="FI105" s="195"/>
      <c r="FJ105" s="195"/>
      <c r="FK105" s="195"/>
      <c r="FL105" s="195"/>
      <c r="FM105" s="195"/>
      <c r="FN105" s="195"/>
      <c r="FO105" s="195"/>
      <c r="FP105" s="195"/>
      <c r="FQ105" s="195"/>
      <c r="FR105" s="195"/>
      <c r="FS105" s="195"/>
      <c r="FT105" s="195"/>
      <c r="FU105" s="195"/>
      <c r="FV105" s="195"/>
      <c r="FW105" s="195"/>
      <c r="FX105" s="195"/>
      <c r="FY105" s="195"/>
      <c r="FZ105" s="195"/>
      <c r="GA105" s="195"/>
      <c r="GB105" s="195"/>
      <c r="GC105" s="195"/>
      <c r="GD105" s="195"/>
      <c r="GE105" s="195"/>
      <c r="GF105" s="195"/>
      <c r="GG105" s="195"/>
      <c r="GH105" s="195"/>
      <c r="GI105" s="195"/>
      <c r="GJ105" s="195"/>
      <c r="GK105" s="195"/>
      <c r="GL105" s="195"/>
      <c r="GM105" s="195"/>
      <c r="GN105" s="195"/>
      <c r="GO105" s="195"/>
      <c r="GP105" s="195"/>
      <c r="GQ105" s="195"/>
      <c r="GR105" s="195"/>
      <c r="GS105" s="195"/>
      <c r="GT105" s="195"/>
      <c r="GU105" s="195"/>
      <c r="GV105" s="195"/>
      <c r="GW105" s="195"/>
      <c r="GX105" s="195"/>
      <c r="GY105" s="195"/>
      <c r="GZ105" s="195"/>
      <c r="HA105" s="195"/>
      <c r="HB105" s="195"/>
      <c r="HC105" s="195"/>
      <c r="HD105" s="195"/>
      <c r="HE105" s="195"/>
      <c r="HF105" s="195"/>
      <c r="HG105" s="195"/>
      <c r="HH105" s="195"/>
      <c r="HI105" s="195"/>
      <c r="HJ105" s="195"/>
      <c r="HK105" s="195"/>
      <c r="HL105" s="195"/>
      <c r="HM105" s="195"/>
      <c r="HN105" s="195"/>
      <c r="HO105" s="195"/>
      <c r="HP105" s="195"/>
      <c r="HQ105" s="195"/>
      <c r="HR105" s="195"/>
      <c r="HS105" s="195"/>
      <c r="HT105" s="195"/>
      <c r="HU105" s="195"/>
      <c r="HV105" s="195"/>
      <c r="HW105" s="195"/>
      <c r="HX105" s="195"/>
      <c r="HY105" s="195"/>
      <c r="HZ105" s="195"/>
      <c r="IA105" s="195"/>
      <c r="IB105" s="195"/>
      <c r="IC105" s="195"/>
      <c r="ID105" s="195"/>
      <c r="IE105" s="195"/>
      <c r="IF105" s="195"/>
      <c r="IG105" s="195"/>
      <c r="IH105" s="195"/>
      <c r="II105" s="195"/>
      <c r="IJ105" s="195"/>
      <c r="IK105" s="195"/>
      <c r="IL105" s="195"/>
      <c r="IM105" s="195"/>
      <c r="IN105" s="195"/>
      <c r="IO105" s="195"/>
      <c r="IP105" s="195"/>
      <c r="IQ105" s="195"/>
      <c r="IR105" s="195"/>
      <c r="IS105" s="195"/>
      <c r="IT105" s="195"/>
      <c r="IU105" s="195"/>
      <c r="IV105" s="195"/>
    </row>
    <row r="106" customFormat="false" ht="33" hidden="false" customHeight="true" outlineLevel="0" collapsed="false">
      <c r="A106" s="197" t="s">
        <v>201</v>
      </c>
      <c r="B106" s="197"/>
      <c r="C106" s="197"/>
      <c r="D106" s="197"/>
      <c r="E106" s="197"/>
      <c r="F106" s="197"/>
      <c r="G106" s="198"/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98"/>
      <c r="U106" s="198"/>
      <c r="V106" s="198"/>
      <c r="W106" s="198"/>
      <c r="X106" s="198"/>
      <c r="Y106" s="198"/>
      <c r="Z106" s="198"/>
      <c r="AA106" s="198"/>
      <c r="AB106" s="198"/>
      <c r="AC106" s="198"/>
      <c r="AD106" s="198"/>
      <c r="AE106" s="198"/>
      <c r="AF106" s="198"/>
      <c r="AG106" s="198"/>
      <c r="AH106" s="198"/>
      <c r="AI106" s="198"/>
      <c r="AJ106" s="198"/>
      <c r="AK106" s="198"/>
      <c r="AL106" s="198"/>
      <c r="AM106" s="199"/>
    </row>
    <row r="107" customFormat="false" ht="45" hidden="false" customHeight="true" outlineLevel="0" collapsed="false">
      <c r="A107" s="200" t="s">
        <v>202</v>
      </c>
      <c r="B107" s="200"/>
      <c r="C107" s="200"/>
      <c r="D107" s="200"/>
      <c r="E107" s="200"/>
      <c r="F107" s="200"/>
      <c r="G107" s="200"/>
      <c r="H107" s="200"/>
      <c r="I107" s="200"/>
      <c r="J107" s="200"/>
      <c r="K107" s="200"/>
      <c r="L107" s="200"/>
      <c r="M107" s="200"/>
      <c r="N107" s="200"/>
      <c r="O107" s="200"/>
      <c r="P107" s="200"/>
      <c r="Q107" s="200"/>
      <c r="R107" s="200"/>
      <c r="S107" s="200"/>
      <c r="T107" s="200"/>
      <c r="U107" s="200"/>
      <c r="V107" s="200"/>
      <c r="W107" s="200"/>
      <c r="X107" s="200"/>
      <c r="Y107" s="200"/>
      <c r="Z107" s="200"/>
      <c r="AA107" s="200"/>
      <c r="AB107" s="200"/>
      <c r="AC107" s="200"/>
      <c r="AD107" s="200"/>
      <c r="AE107" s="200"/>
      <c r="AF107" s="200"/>
      <c r="AG107" s="200"/>
      <c r="AH107" s="200"/>
      <c r="AI107" s="200"/>
      <c r="AJ107" s="200"/>
      <c r="AK107" s="200"/>
      <c r="AL107" s="201"/>
      <c r="AM107" s="201"/>
    </row>
    <row r="108" customFormat="false" ht="42" hidden="false" customHeight="true" outlineLevel="0" collapsed="false">
      <c r="A108" s="200" t="s">
        <v>203</v>
      </c>
      <c r="B108" s="200"/>
      <c r="C108" s="200"/>
      <c r="D108" s="200"/>
      <c r="E108" s="200"/>
      <c r="F108" s="200"/>
      <c r="G108" s="200"/>
      <c r="H108" s="200"/>
      <c r="I108" s="200"/>
      <c r="J108" s="200"/>
      <c r="K108" s="200"/>
      <c r="L108" s="200"/>
      <c r="M108" s="200"/>
      <c r="N108" s="200"/>
      <c r="O108" s="200"/>
      <c r="P108" s="200"/>
      <c r="Q108" s="200"/>
      <c r="R108" s="200"/>
      <c r="S108" s="200"/>
      <c r="T108" s="200"/>
      <c r="U108" s="200"/>
      <c r="V108" s="200"/>
      <c r="W108" s="200"/>
      <c r="X108" s="200"/>
      <c r="Y108" s="200"/>
      <c r="Z108" s="200"/>
      <c r="AA108" s="200"/>
      <c r="AB108" s="200"/>
      <c r="AC108" s="200"/>
      <c r="AD108" s="200"/>
      <c r="AE108" s="200"/>
      <c r="AF108" s="200"/>
      <c r="AG108" s="200"/>
      <c r="AH108" s="200"/>
      <c r="AI108" s="201"/>
      <c r="AJ108" s="201"/>
      <c r="AK108" s="201"/>
      <c r="AL108" s="201"/>
      <c r="AM108" s="201"/>
    </row>
    <row r="109" customFormat="false" ht="42" hidden="false" customHeight="true" outlineLevel="0" collapsed="false">
      <c r="A109" s="200" t="s">
        <v>204</v>
      </c>
      <c r="B109" s="200"/>
      <c r="C109" s="200"/>
      <c r="D109" s="200"/>
      <c r="E109" s="200"/>
      <c r="F109" s="200"/>
      <c r="G109" s="200"/>
      <c r="H109" s="200"/>
      <c r="I109" s="200"/>
      <c r="J109" s="200"/>
      <c r="K109" s="200"/>
      <c r="L109" s="200"/>
      <c r="M109" s="200"/>
      <c r="N109" s="200"/>
      <c r="O109" s="200"/>
      <c r="P109" s="200"/>
      <c r="Q109" s="200"/>
      <c r="R109" s="200"/>
      <c r="S109" s="200"/>
      <c r="T109" s="200"/>
      <c r="U109" s="200"/>
      <c r="V109" s="200"/>
      <c r="W109" s="200"/>
      <c r="X109" s="200"/>
      <c r="Y109" s="200"/>
      <c r="Z109" s="200"/>
      <c r="AA109" s="200"/>
      <c r="AB109" s="200"/>
      <c r="AC109" s="200"/>
      <c r="AD109" s="200"/>
      <c r="AE109" s="202"/>
      <c r="AF109" s="202"/>
      <c r="AG109" s="202"/>
      <c r="AH109" s="202"/>
      <c r="AI109" s="198"/>
      <c r="AJ109" s="198"/>
      <c r="AK109" s="198"/>
      <c r="AL109" s="198"/>
      <c r="AM109" s="198"/>
    </row>
    <row r="110" customFormat="false" ht="16.5" hidden="false" customHeight="true" outlineLevel="0" collapsed="false">
      <c r="A110" s="203" t="s">
        <v>205</v>
      </c>
      <c r="B110" s="203"/>
      <c r="C110" s="203"/>
      <c r="D110" s="203"/>
      <c r="E110" s="203"/>
      <c r="F110" s="203"/>
      <c r="G110" s="203"/>
      <c r="H110" s="203"/>
      <c r="I110" s="203"/>
      <c r="J110" s="203"/>
      <c r="K110" s="203"/>
      <c r="L110" s="203"/>
      <c r="M110" s="204"/>
      <c r="N110" s="204"/>
      <c r="O110" s="204"/>
      <c r="P110" s="205"/>
      <c r="Q110" s="204"/>
      <c r="R110" s="204"/>
      <c r="S110" s="204"/>
      <c r="T110" s="204"/>
      <c r="U110" s="205"/>
      <c r="V110" s="204"/>
      <c r="W110" s="204"/>
      <c r="X110" s="204"/>
      <c r="Y110" s="204"/>
      <c r="Z110" s="205"/>
      <c r="AA110" s="204"/>
      <c r="AB110" s="204"/>
      <c r="AC110" s="206"/>
      <c r="AD110" s="204"/>
      <c r="AE110" s="205"/>
      <c r="AF110" s="204"/>
      <c r="AG110" s="204"/>
      <c r="AH110" s="204"/>
      <c r="AI110" s="204"/>
      <c r="AJ110" s="205"/>
      <c r="AK110" s="207"/>
      <c r="AL110" s="207"/>
      <c r="AM110" s="207"/>
    </row>
    <row r="111" customFormat="false" ht="37.5" hidden="false" customHeight="true" outlineLevel="0" collapsed="false">
      <c r="A111" s="208" t="s">
        <v>206</v>
      </c>
      <c r="B111" s="208"/>
      <c r="C111" s="209"/>
      <c r="D111" s="208" t="s">
        <v>207</v>
      </c>
      <c r="E111" s="208"/>
      <c r="F111" s="208"/>
      <c r="G111" s="208"/>
      <c r="H111" s="208"/>
      <c r="I111" s="208"/>
      <c r="J111" s="208"/>
      <c r="K111" s="208"/>
      <c r="L111" s="208"/>
      <c r="M111" s="208"/>
      <c r="N111" s="208"/>
      <c r="O111" s="210" t="s">
        <v>208</v>
      </c>
      <c r="P111" s="210"/>
      <c r="Q111" s="210"/>
      <c r="R111" s="210"/>
      <c r="S111" s="210"/>
      <c r="T111" s="210"/>
      <c r="U111" s="210"/>
      <c r="V111" s="211"/>
      <c r="W111" s="211"/>
      <c r="X111" s="211"/>
      <c r="Y111" s="211"/>
      <c r="Z111" s="211"/>
      <c r="AA111" s="211"/>
      <c r="AB111" s="211"/>
      <c r="AC111" s="212"/>
      <c r="AD111" s="204"/>
      <c r="AE111" s="205"/>
      <c r="AF111" s="204"/>
      <c r="AG111" s="204"/>
      <c r="AH111" s="204"/>
      <c r="AI111" s="204"/>
      <c r="AJ111" s="205"/>
      <c r="AK111" s="213"/>
      <c r="AL111" s="213"/>
      <c r="AM111" s="204"/>
    </row>
    <row r="112" customFormat="false" ht="16.5" hidden="false" customHeight="true" outlineLevel="0" collapsed="false">
      <c r="A112" s="208" t="s">
        <v>209</v>
      </c>
      <c r="B112" s="208"/>
      <c r="C112" s="209"/>
      <c r="D112" s="208" t="s">
        <v>210</v>
      </c>
      <c r="E112" s="208"/>
      <c r="F112" s="208"/>
      <c r="G112" s="208"/>
      <c r="H112" s="208"/>
      <c r="I112" s="208"/>
      <c r="J112" s="208"/>
      <c r="K112" s="208"/>
      <c r="L112" s="208"/>
      <c r="M112" s="208"/>
      <c r="N112" s="208"/>
      <c r="O112" s="210" t="s">
        <v>211</v>
      </c>
      <c r="P112" s="210"/>
      <c r="Q112" s="210"/>
      <c r="R112" s="210"/>
      <c r="S112" s="210"/>
      <c r="T112" s="210"/>
      <c r="U112" s="210"/>
      <c r="V112" s="211"/>
      <c r="W112" s="211"/>
      <c r="X112" s="211"/>
      <c r="Y112" s="211"/>
      <c r="Z112" s="211"/>
      <c r="AA112" s="211"/>
      <c r="AB112" s="211"/>
      <c r="AC112" s="204"/>
      <c r="AD112" s="204"/>
      <c r="AE112" s="205"/>
      <c r="AF112" s="204"/>
      <c r="AG112" s="204"/>
      <c r="AH112" s="204"/>
      <c r="AI112" s="204"/>
      <c r="AJ112" s="205"/>
      <c r="AK112" s="204"/>
      <c r="AL112" s="204"/>
      <c r="AM112" s="204"/>
    </row>
    <row r="113" customFormat="false" ht="16.5" hidden="false" customHeight="true" outlineLevel="0" collapsed="false">
      <c r="A113" s="208" t="s">
        <v>212</v>
      </c>
      <c r="B113" s="208"/>
      <c r="C113" s="209"/>
      <c r="D113" s="208" t="s">
        <v>213</v>
      </c>
      <c r="E113" s="208"/>
      <c r="F113" s="208"/>
      <c r="G113" s="208"/>
      <c r="H113" s="208"/>
      <c r="I113" s="208"/>
      <c r="J113" s="208"/>
      <c r="K113" s="208"/>
      <c r="L113" s="208"/>
      <c r="M113" s="208"/>
      <c r="N113" s="208"/>
      <c r="O113" s="204"/>
      <c r="P113" s="205"/>
      <c r="Q113" s="204"/>
      <c r="R113" s="204"/>
      <c r="S113" s="204"/>
      <c r="T113" s="204"/>
      <c r="U113" s="205"/>
      <c r="V113" s="204"/>
      <c r="W113" s="204"/>
      <c r="X113" s="204"/>
      <c r="Y113" s="204"/>
      <c r="Z113" s="205"/>
      <c r="AA113" s="204"/>
      <c r="AB113" s="204"/>
      <c r="AC113" s="204"/>
      <c r="AD113" s="204"/>
      <c r="AE113" s="205"/>
      <c r="AF113" s="204"/>
      <c r="AG113" s="204"/>
      <c r="AH113" s="204"/>
      <c r="AI113" s="204"/>
      <c r="AJ113" s="205"/>
      <c r="AK113" s="204"/>
      <c r="AL113" s="204"/>
      <c r="AM113" s="204"/>
    </row>
    <row r="114" customFormat="false" ht="30" hidden="false" customHeight="true" outlineLevel="0" collapsed="false">
      <c r="A114" s="208" t="s">
        <v>214</v>
      </c>
      <c r="B114" s="208"/>
      <c r="C114" s="209"/>
      <c r="D114" s="208" t="s">
        <v>215</v>
      </c>
      <c r="E114" s="208"/>
      <c r="F114" s="208"/>
      <c r="G114" s="208"/>
      <c r="H114" s="208"/>
      <c r="I114" s="208"/>
      <c r="J114" s="208"/>
      <c r="K114" s="208"/>
      <c r="L114" s="208"/>
      <c r="M114" s="208"/>
      <c r="N114" s="214"/>
      <c r="O114" s="204"/>
      <c r="P114" s="205"/>
      <c r="Q114" s="204"/>
      <c r="R114" s="204"/>
      <c r="S114" s="204"/>
      <c r="T114" s="204"/>
      <c r="U114" s="205"/>
      <c r="V114" s="204"/>
      <c r="W114" s="204"/>
      <c r="X114" s="204"/>
      <c r="Y114" s="204"/>
      <c r="Z114" s="205"/>
      <c r="AA114" s="204"/>
      <c r="AB114" s="204"/>
      <c r="AC114" s="204"/>
      <c r="AD114" s="204"/>
      <c r="AE114" s="205"/>
      <c r="AF114" s="204"/>
      <c r="AG114" s="204"/>
      <c r="AH114" s="204"/>
      <c r="AI114" s="204"/>
      <c r="AJ114" s="205"/>
      <c r="AK114" s="204"/>
      <c r="AL114" s="204"/>
      <c r="AM114" s="204"/>
    </row>
    <row r="115" customFormat="false" ht="18" hidden="false" customHeight="true" outlineLevel="0" collapsed="false">
      <c r="A115" s="208" t="s">
        <v>216</v>
      </c>
      <c r="B115" s="208"/>
      <c r="C115" s="209"/>
      <c r="D115" s="208"/>
      <c r="E115" s="208"/>
      <c r="F115" s="208"/>
      <c r="G115" s="208"/>
      <c r="H115" s="208"/>
      <c r="I115" s="208"/>
      <c r="J115" s="208"/>
      <c r="K115" s="208"/>
      <c r="L115" s="208"/>
      <c r="M115" s="208"/>
      <c r="N115" s="204"/>
      <c r="O115" s="204"/>
      <c r="P115" s="205"/>
      <c r="Q115" s="204"/>
      <c r="R115" s="204"/>
      <c r="S115" s="204"/>
      <c r="T115" s="204"/>
      <c r="U115" s="205"/>
      <c r="V115" s="204"/>
      <c r="W115" s="204"/>
      <c r="X115" s="204"/>
      <c r="Y115" s="204"/>
      <c r="Z115" s="205"/>
      <c r="AA115" s="204"/>
      <c r="AB115" s="204"/>
      <c r="AC115" s="204"/>
      <c r="AD115" s="204"/>
      <c r="AE115" s="205"/>
      <c r="AF115" s="204"/>
      <c r="AG115" s="204"/>
      <c r="AH115" s="204"/>
      <c r="AI115" s="204"/>
      <c r="AJ115" s="205"/>
      <c r="AK115" s="204"/>
      <c r="AL115" s="204"/>
      <c r="AM115" s="204"/>
    </row>
    <row r="116" customFormat="false" ht="18" hidden="false" customHeight="true" outlineLevel="0" collapsed="false">
      <c r="A116" s="208"/>
      <c r="B116" s="208"/>
      <c r="C116" s="209"/>
      <c r="D116" s="208"/>
      <c r="E116" s="208"/>
      <c r="F116" s="208"/>
      <c r="G116" s="208"/>
      <c r="H116" s="208"/>
      <c r="I116" s="208"/>
      <c r="J116" s="208"/>
      <c r="K116" s="208"/>
      <c r="L116" s="208"/>
      <c r="M116" s="208"/>
      <c r="N116" s="204"/>
      <c r="O116" s="204"/>
      <c r="P116" s="205"/>
      <c r="Q116" s="204"/>
      <c r="R116" s="204"/>
      <c r="S116" s="204"/>
      <c r="T116" s="204"/>
      <c r="U116" s="205"/>
      <c r="V116" s="204"/>
      <c r="W116" s="204"/>
      <c r="X116" s="204"/>
      <c r="Y116" s="204"/>
      <c r="Z116" s="205"/>
      <c r="AA116" s="204"/>
      <c r="AB116" s="204"/>
      <c r="AC116" s="204"/>
      <c r="AD116" s="204"/>
      <c r="AE116" s="205"/>
      <c r="AF116" s="204"/>
      <c r="AG116" s="204"/>
      <c r="AH116" s="204"/>
      <c r="AI116" s="204"/>
      <c r="AJ116" s="205"/>
      <c r="AK116" s="204"/>
      <c r="AL116" s="204"/>
      <c r="AM116" s="204"/>
    </row>
    <row r="117" customFormat="false" ht="67.5" hidden="false" customHeight="true" outlineLevel="0" collapsed="false">
      <c r="B117" s="215" t="s">
        <v>217</v>
      </c>
      <c r="C117" s="215"/>
      <c r="D117" s="215"/>
      <c r="E117" s="215"/>
      <c r="F117" s="215"/>
      <c r="G117" s="215"/>
      <c r="H117" s="215"/>
      <c r="I117" s="215"/>
      <c r="J117" s="215"/>
      <c r="K117" s="215"/>
      <c r="L117" s="215"/>
      <c r="M117" s="215"/>
      <c r="N117" s="215"/>
      <c r="O117" s="204"/>
      <c r="P117" s="205"/>
      <c r="Q117" s="204"/>
      <c r="R117" s="204"/>
      <c r="S117" s="204"/>
      <c r="T117" s="204"/>
      <c r="U117" s="205"/>
      <c r="V117" s="204"/>
      <c r="W117" s="204"/>
      <c r="X117" s="204"/>
      <c r="Y117" s="204"/>
      <c r="Z117" s="205"/>
      <c r="AA117" s="204"/>
      <c r="AB117" s="204"/>
      <c r="AC117" s="204"/>
      <c r="AD117" s="204"/>
      <c r="AE117" s="205"/>
      <c r="AF117" s="204"/>
      <c r="AG117" s="204"/>
      <c r="AH117" s="204"/>
      <c r="AI117" s="204"/>
      <c r="AJ117" s="205"/>
      <c r="AK117" s="204"/>
      <c r="AL117" s="204"/>
      <c r="AM117" s="204"/>
    </row>
    <row r="118" customFormat="false" ht="24.75" hidden="false" customHeight="true" outlineLevel="0" collapsed="false"/>
    <row r="123" customFormat="false" ht="20.25" hidden="false" customHeight="true" outlineLevel="0" collapsed="false"/>
    <row r="124" customFormat="false" ht="115.5" hidden="false" customHeight="true" outlineLevel="0" collapsed="false"/>
  </sheetData>
  <mergeCells count="68">
    <mergeCell ref="A1:AM1"/>
    <mergeCell ref="AH2:AK2"/>
    <mergeCell ref="AA4:AM4"/>
    <mergeCell ref="AA5:AM5"/>
    <mergeCell ref="G7:AM7"/>
    <mergeCell ref="A8:A10"/>
    <mergeCell ref="B8:B10"/>
    <mergeCell ref="C8:C10"/>
    <mergeCell ref="D8:F9"/>
    <mergeCell ref="G8:P8"/>
    <mergeCell ref="Q8:Z8"/>
    <mergeCell ref="AA8:AJ8"/>
    <mergeCell ref="AK8:AK10"/>
    <mergeCell ref="AL8:AL10"/>
    <mergeCell ref="AM8:AM10"/>
    <mergeCell ref="G9:K9"/>
    <mergeCell ref="L9:P9"/>
    <mergeCell ref="Q9:U9"/>
    <mergeCell ref="V9:Z9"/>
    <mergeCell ref="AA9:AE9"/>
    <mergeCell ref="AF9:AJ9"/>
    <mergeCell ref="E15:E16"/>
    <mergeCell ref="K15:K16"/>
    <mergeCell ref="P15:P16"/>
    <mergeCell ref="AM15:AM16"/>
    <mergeCell ref="A23:B23"/>
    <mergeCell ref="A43:B43"/>
    <mergeCell ref="A66:B66"/>
    <mergeCell ref="A71:B71"/>
    <mergeCell ref="A98:B98"/>
    <mergeCell ref="A101:B101"/>
    <mergeCell ref="G102:J102"/>
    <mergeCell ref="L102:O102"/>
    <mergeCell ref="Q102:T102"/>
    <mergeCell ref="V102:Y102"/>
    <mergeCell ref="AA102:AD102"/>
    <mergeCell ref="AF102:AI102"/>
    <mergeCell ref="G103:J103"/>
    <mergeCell ref="L103:O103"/>
    <mergeCell ref="Q103:T103"/>
    <mergeCell ref="V103:Y103"/>
    <mergeCell ref="AA103:AD103"/>
    <mergeCell ref="AF103:AI103"/>
    <mergeCell ref="G104:J104"/>
    <mergeCell ref="L104:O104"/>
    <mergeCell ref="Q104:T104"/>
    <mergeCell ref="V104:Y104"/>
    <mergeCell ref="AA104:AD104"/>
    <mergeCell ref="AF104:AI104"/>
    <mergeCell ref="G105:K105"/>
    <mergeCell ref="L105:O105"/>
    <mergeCell ref="A106:F106"/>
    <mergeCell ref="A107:AK107"/>
    <mergeCell ref="A108:AH108"/>
    <mergeCell ref="A109:AD109"/>
    <mergeCell ref="A110:L110"/>
    <mergeCell ref="A111:B111"/>
    <mergeCell ref="D111:N111"/>
    <mergeCell ref="O111:U111"/>
    <mergeCell ref="A112:B112"/>
    <mergeCell ref="D112:N112"/>
    <mergeCell ref="O112:U112"/>
    <mergeCell ref="A113:B113"/>
    <mergeCell ref="D113:N113"/>
    <mergeCell ref="A114:B114"/>
    <mergeCell ref="D114:M115"/>
    <mergeCell ref="A115:B115"/>
    <mergeCell ref="B117:N117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000000	&amp;P</oddFooter>
  </headerFooter>
  <rowBreaks count="1" manualBreakCount="1">
    <brk id="41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8T11:35:01Z</dcterms:created>
  <dc:creator>Monika Wojteczek</dc:creator>
  <dc:description/>
  <dc:language>en-US</dc:language>
  <cp:lastModifiedBy>Beata Niebudek</cp:lastModifiedBy>
  <cp:lastPrinted>2019-08-30T06:30:35Z</cp:lastPrinted>
  <dcterms:modified xsi:type="dcterms:W3CDTF">2020-03-03T11:19:00Z</dcterms:modified>
  <cp:revision>0</cp:revision>
  <dc:subject/>
  <dc:title/>
</cp:coreProperties>
</file>